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初稿" sheetId="1" state="visible" r:id="rId2"/>
    <sheet name="销售" sheetId="2" state="visible" r:id="rId3"/>
    <sheet name="算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5" uniqueCount="355">
  <si>
    <t xml:space="preserve">姓名</t>
  </si>
  <si>
    <t xml:space="preserve">A</t>
  </si>
  <si>
    <t xml:space="preserve">B</t>
  </si>
  <si>
    <t xml:space="preserve">C</t>
  </si>
  <si>
    <r>
      <rPr>
        <sz val="11"/>
        <rFont val="Noto Sans"/>
        <family val="2"/>
      </rPr>
      <t xml:space="preserve">出</t>
    </r>
    <r>
      <rPr>
        <sz val="11"/>
        <rFont val="宋体"/>
        <family val="0"/>
        <charset val="134"/>
      </rPr>
      <t xml:space="preserve">50</t>
    </r>
  </si>
  <si>
    <r>
      <rPr>
        <sz val="11"/>
        <rFont val="Noto Sans"/>
        <family val="2"/>
      </rPr>
      <t xml:space="preserve">出</t>
    </r>
    <r>
      <rPr>
        <sz val="11"/>
        <rFont val="宋体"/>
        <family val="0"/>
        <charset val="134"/>
      </rPr>
      <t xml:space="preserve">100</t>
    </r>
  </si>
  <si>
    <r>
      <rPr>
        <sz val="11"/>
        <rFont val="Noto Sans"/>
        <family val="2"/>
      </rPr>
      <t xml:space="preserve">出</t>
    </r>
    <r>
      <rPr>
        <sz val="11"/>
        <rFont val="宋体"/>
        <family val="0"/>
        <charset val="134"/>
      </rPr>
      <t xml:space="preserve">300</t>
    </r>
  </si>
  <si>
    <t xml:space="preserve">出组</t>
  </si>
  <si>
    <r>
      <rPr>
        <sz val="11"/>
        <rFont val="Noto Sans"/>
        <family val="2"/>
      </rPr>
      <t xml:space="preserve">上</t>
    </r>
    <r>
      <rPr>
        <sz val="11"/>
        <rFont val="宋体"/>
        <family val="0"/>
        <charset val="134"/>
      </rPr>
      <t xml:space="preserve">50</t>
    </r>
  </si>
  <si>
    <r>
      <rPr>
        <sz val="11"/>
        <rFont val="Noto Sans"/>
        <family val="2"/>
      </rPr>
      <t xml:space="preserve">上</t>
    </r>
    <r>
      <rPr>
        <sz val="11"/>
        <rFont val="宋体"/>
        <family val="0"/>
        <charset val="134"/>
      </rPr>
      <t xml:space="preserve">100</t>
    </r>
  </si>
  <si>
    <r>
      <rPr>
        <sz val="11"/>
        <rFont val="Noto Sans"/>
        <family val="2"/>
      </rPr>
      <t xml:space="preserve">上</t>
    </r>
    <r>
      <rPr>
        <sz val="11"/>
        <rFont val="宋体"/>
        <family val="0"/>
        <charset val="134"/>
      </rPr>
      <t xml:space="preserve">300</t>
    </r>
  </si>
  <si>
    <t xml:space="preserve">上组</t>
  </si>
  <si>
    <t xml:space="preserve">速度</t>
  </si>
  <si>
    <t xml:space="preserve">特速度</t>
  </si>
  <si>
    <t xml:space="preserve">大奖赛</t>
  </si>
  <si>
    <r>
      <rPr>
        <sz val="11"/>
        <rFont val="Noto Sans"/>
        <family val="2"/>
      </rPr>
      <t xml:space="preserve">成</t>
    </r>
    <r>
      <rPr>
        <sz val="11"/>
        <rFont val="宋体"/>
        <family val="0"/>
        <charset val="134"/>
      </rPr>
      <t xml:space="preserve">50</t>
    </r>
  </si>
  <si>
    <r>
      <rPr>
        <sz val="11"/>
        <rFont val="Noto Sans"/>
        <family val="2"/>
      </rPr>
      <t xml:space="preserve">成</t>
    </r>
    <r>
      <rPr>
        <sz val="11"/>
        <rFont val="宋体"/>
        <family val="0"/>
        <charset val="134"/>
      </rPr>
      <t xml:space="preserve">100</t>
    </r>
  </si>
  <si>
    <r>
      <rPr>
        <sz val="11"/>
        <rFont val="Noto Sans"/>
        <family val="2"/>
      </rPr>
      <t xml:space="preserve">成</t>
    </r>
    <r>
      <rPr>
        <sz val="11"/>
        <rFont val="宋体"/>
        <family val="0"/>
        <charset val="134"/>
      </rPr>
      <t xml:space="preserve">300</t>
    </r>
  </si>
  <si>
    <t xml:space="preserve">成组</t>
  </si>
  <si>
    <t xml:space="preserve">成速度</t>
  </si>
  <si>
    <t xml:space="preserve">彭光云</t>
  </si>
  <si>
    <t xml:space="preserve">孙可华</t>
  </si>
  <si>
    <t xml:space="preserve">杨胜</t>
  </si>
  <si>
    <t xml:space="preserve">谭敬业</t>
  </si>
  <si>
    <t xml:space="preserve">周维伦</t>
  </si>
  <si>
    <t xml:space="preserve">刘庆</t>
  </si>
  <si>
    <t xml:space="preserve">胡兆浦</t>
  </si>
  <si>
    <t xml:space="preserve">苏忠华</t>
  </si>
  <si>
    <t xml:space="preserve">鄢顺付</t>
  </si>
  <si>
    <t xml:space="preserve">王元根</t>
  </si>
  <si>
    <t xml:space="preserve">饶英松</t>
  </si>
  <si>
    <t xml:space="preserve">枭龙</t>
  </si>
  <si>
    <t xml:space="preserve">邹德</t>
  </si>
  <si>
    <t xml:space="preserve">包富云</t>
  </si>
  <si>
    <t xml:space="preserve">刘兴海</t>
  </si>
  <si>
    <t xml:space="preserve">黄灵</t>
  </si>
  <si>
    <t xml:space="preserve">张渝萍</t>
  </si>
  <si>
    <t xml:space="preserve">仇永赤</t>
  </si>
  <si>
    <t xml:space="preserve">卢开建</t>
  </si>
  <si>
    <t xml:space="preserve">赖军</t>
  </si>
  <si>
    <t xml:space="preserve">李顺志</t>
  </si>
  <si>
    <t xml:space="preserve">何光全</t>
  </si>
  <si>
    <t xml:space="preserve">严玉生</t>
  </si>
  <si>
    <t xml:space="preserve">莫明富</t>
  </si>
  <si>
    <t xml:space="preserve">饶世界</t>
  </si>
  <si>
    <t xml:space="preserve">唐安考</t>
  </si>
  <si>
    <t xml:space="preserve">吴崇瑾</t>
  </si>
  <si>
    <t xml:space="preserve">黄平</t>
  </si>
  <si>
    <t xml:space="preserve">陈忠勇</t>
  </si>
  <si>
    <t xml:space="preserve">罗勇</t>
  </si>
  <si>
    <t xml:space="preserve">吴荣开</t>
  </si>
  <si>
    <t xml:space="preserve">吴咏春</t>
  </si>
  <si>
    <t xml:space="preserve">陈安勤</t>
  </si>
  <si>
    <t xml:space="preserve">王光德</t>
  </si>
  <si>
    <t xml:space="preserve">费福元</t>
  </si>
  <si>
    <t xml:space="preserve">包东贵</t>
  </si>
  <si>
    <t xml:space="preserve">白文举</t>
  </si>
  <si>
    <t xml:space="preserve">叶大贵</t>
  </si>
  <si>
    <t xml:space="preserve">胡国彬</t>
  </si>
  <si>
    <t xml:space="preserve">刘世金</t>
  </si>
  <si>
    <t xml:space="preserve">张晓刚</t>
  </si>
  <si>
    <t xml:space="preserve">白崇瑾</t>
  </si>
  <si>
    <t xml:space="preserve">易如本</t>
  </si>
  <si>
    <t xml:space="preserve">贾超</t>
  </si>
  <si>
    <t xml:space="preserve">黄铸成</t>
  </si>
  <si>
    <t xml:space="preserve">王长安</t>
  </si>
  <si>
    <t xml:space="preserve">蜗牛</t>
  </si>
  <si>
    <t xml:space="preserve">苏长金</t>
  </si>
  <si>
    <t xml:space="preserve">蔡继忠</t>
  </si>
  <si>
    <t xml:space="preserve">张波</t>
  </si>
  <si>
    <t xml:space="preserve">黄定全</t>
  </si>
  <si>
    <t xml:space="preserve">方建华</t>
  </si>
  <si>
    <t xml:space="preserve">张晓林</t>
  </si>
  <si>
    <t xml:space="preserve">龙浪</t>
  </si>
  <si>
    <t xml:space="preserve">彭刚</t>
  </si>
  <si>
    <t xml:space="preserve">郑勇</t>
  </si>
  <si>
    <t xml:space="preserve">罗廷刚</t>
  </si>
  <si>
    <t xml:space="preserve">白崇江</t>
  </si>
  <si>
    <t xml:space="preserve">张文华</t>
  </si>
  <si>
    <t xml:space="preserve">陈利</t>
  </si>
  <si>
    <t xml:space="preserve">李林辉</t>
  </si>
  <si>
    <t xml:space="preserve">巴南联盟</t>
  </si>
  <si>
    <t xml:space="preserve">王天华</t>
  </si>
  <si>
    <t xml:space="preserve">兰富明</t>
  </si>
  <si>
    <t xml:space="preserve">刘开禄</t>
  </si>
  <si>
    <t xml:space="preserve">王运斌</t>
  </si>
  <si>
    <t xml:space="preserve">廖福洋</t>
  </si>
  <si>
    <t xml:space="preserve">刘国忠</t>
  </si>
  <si>
    <t xml:space="preserve">徐远富</t>
  </si>
  <si>
    <t xml:space="preserve">刘富国</t>
  </si>
  <si>
    <t xml:space="preserve">李先进</t>
  </si>
  <si>
    <t xml:space="preserve">张明高</t>
  </si>
  <si>
    <t xml:space="preserve">王振友</t>
  </si>
  <si>
    <t xml:space="preserve">陈北川</t>
  </si>
  <si>
    <t xml:space="preserve">黄晋全</t>
  </si>
  <si>
    <t xml:space="preserve">罗吉富</t>
  </si>
  <si>
    <t xml:space="preserve">熊杰</t>
  </si>
  <si>
    <t xml:space="preserve">张兴华</t>
  </si>
  <si>
    <t xml:space="preserve">张光伟</t>
  </si>
  <si>
    <t xml:space="preserve">杨书会</t>
  </si>
  <si>
    <t xml:space="preserve">黄义明</t>
  </si>
  <si>
    <t xml:space="preserve">陈伟</t>
  </si>
  <si>
    <t xml:space="preserve">张勇</t>
  </si>
  <si>
    <t xml:space="preserve">魏远寿</t>
  </si>
  <si>
    <t xml:space="preserve">陶双全</t>
  </si>
  <si>
    <t xml:space="preserve">吴正华</t>
  </si>
  <si>
    <t xml:space="preserve">周洋</t>
  </si>
  <si>
    <t xml:space="preserve">彭吉清</t>
  </si>
  <si>
    <t xml:space="preserve">李红光</t>
  </si>
  <si>
    <t xml:space="preserve">秦友勇</t>
  </si>
  <si>
    <t xml:space="preserve">沈援胜</t>
  </si>
  <si>
    <t xml:space="preserve">张欧</t>
  </si>
  <si>
    <t xml:space="preserve">罗琴贵</t>
  </si>
  <si>
    <t xml:space="preserve">杨建农</t>
  </si>
  <si>
    <t xml:space="preserve">周浦元</t>
  </si>
  <si>
    <t xml:space="preserve">彭均友</t>
  </si>
  <si>
    <t xml:space="preserve">李兴龙</t>
  </si>
  <si>
    <t xml:space="preserve">李兴安</t>
  </si>
  <si>
    <t xml:space="preserve">袁燕平</t>
  </si>
  <si>
    <t xml:space="preserve">陈光景</t>
  </si>
  <si>
    <t xml:space="preserve">王忠荣</t>
  </si>
  <si>
    <t xml:space="preserve">李自爱</t>
  </si>
  <si>
    <t xml:space="preserve">杨国忠</t>
  </si>
  <si>
    <t xml:space="preserve">江有进</t>
  </si>
  <si>
    <t xml:space="preserve">马乐全</t>
  </si>
  <si>
    <t xml:space="preserve">杨廷超</t>
  </si>
  <si>
    <t xml:space="preserve">熊良平</t>
  </si>
  <si>
    <t xml:space="preserve">张可前</t>
  </si>
  <si>
    <t xml:space="preserve">王军</t>
  </si>
  <si>
    <t xml:space="preserve">李同富</t>
  </si>
  <si>
    <t xml:space="preserve">刘有初</t>
  </si>
  <si>
    <t xml:space="preserve">肖镜明</t>
  </si>
  <si>
    <t xml:space="preserve">张永贵</t>
  </si>
  <si>
    <t xml:space="preserve">陈永强</t>
  </si>
  <si>
    <t xml:space="preserve">刘光才</t>
  </si>
  <si>
    <t xml:space="preserve">文发荣</t>
  </si>
  <si>
    <t xml:space="preserve">刘红波</t>
  </si>
  <si>
    <t xml:space="preserve">徐德云</t>
  </si>
  <si>
    <t xml:space="preserve">朱兴兵</t>
  </si>
  <si>
    <t xml:space="preserve">朱兴荣</t>
  </si>
  <si>
    <t xml:space="preserve">廖兴志</t>
  </si>
  <si>
    <t xml:space="preserve">彭世福</t>
  </si>
  <si>
    <t xml:space="preserve">李洪廷</t>
  </si>
  <si>
    <t xml:space="preserve">冯光孝</t>
  </si>
  <si>
    <t xml:space="preserve">夏亮</t>
  </si>
  <si>
    <t xml:space="preserve">李世相</t>
  </si>
  <si>
    <t xml:space="preserve">吴克良</t>
  </si>
  <si>
    <t xml:space="preserve">吴国宪</t>
  </si>
  <si>
    <t xml:space="preserve">南海鸽舍</t>
  </si>
  <si>
    <t xml:space="preserve">舒明忠</t>
  </si>
  <si>
    <t xml:space="preserve">李建</t>
  </si>
  <si>
    <t xml:space="preserve">潘桂林</t>
  </si>
  <si>
    <t xml:space="preserve">叶科元</t>
  </si>
  <si>
    <t xml:space="preserve">张全西</t>
  </si>
  <si>
    <t xml:space="preserve">张明</t>
  </si>
  <si>
    <t xml:space="preserve">唐孝清</t>
  </si>
  <si>
    <t xml:space="preserve">胡德昌</t>
  </si>
  <si>
    <t xml:space="preserve">邓朝润</t>
  </si>
  <si>
    <t xml:space="preserve">艾华峰</t>
  </si>
  <si>
    <t xml:space="preserve">姜志华</t>
  </si>
  <si>
    <t xml:space="preserve">邹天华</t>
  </si>
  <si>
    <t xml:space="preserve">张祥</t>
  </si>
  <si>
    <t xml:space="preserve">王世才</t>
  </si>
  <si>
    <t xml:space="preserve">许集体</t>
  </si>
  <si>
    <t xml:space="preserve">张治富</t>
  </si>
  <si>
    <t xml:space="preserve">吴昌明</t>
  </si>
  <si>
    <t xml:space="preserve">杨建</t>
  </si>
  <si>
    <t xml:space="preserve">熊高平</t>
  </si>
  <si>
    <t xml:space="preserve">林绍通</t>
  </si>
  <si>
    <t xml:space="preserve">汪言利</t>
  </si>
  <si>
    <t xml:space="preserve">汪木有</t>
  </si>
  <si>
    <t xml:space="preserve">方万义</t>
  </si>
  <si>
    <t xml:space="preserve">余光田</t>
  </si>
  <si>
    <t xml:space="preserve">张泽光</t>
  </si>
  <si>
    <t xml:space="preserve">唐廷宪</t>
  </si>
  <si>
    <t xml:space="preserve">孙志文</t>
  </si>
  <si>
    <t xml:space="preserve">吴国庆</t>
  </si>
  <si>
    <t xml:space="preserve">周开明</t>
  </si>
  <si>
    <t xml:space="preserve">任兴春</t>
  </si>
  <si>
    <t xml:space="preserve">刘祥全</t>
  </si>
  <si>
    <t xml:space="preserve">张国祥</t>
  </si>
  <si>
    <t xml:space="preserve">夏元杰</t>
  </si>
  <si>
    <t xml:space="preserve">刘科</t>
  </si>
  <si>
    <t xml:space="preserve">蒋三</t>
  </si>
  <si>
    <t xml:space="preserve">宋万华</t>
  </si>
  <si>
    <t xml:space="preserve">周世华</t>
  </si>
  <si>
    <t xml:space="preserve">刘鹰</t>
  </si>
  <si>
    <t xml:space="preserve">展翔</t>
  </si>
  <si>
    <t xml:space="preserve">贾仁建</t>
  </si>
  <si>
    <t xml:space="preserve">侯东</t>
  </si>
  <si>
    <t xml:space="preserve">黄庆佳</t>
  </si>
  <si>
    <t xml:space="preserve">胡新强</t>
  </si>
  <si>
    <t xml:space="preserve">李志昌</t>
  </si>
  <si>
    <t xml:space="preserve">吴显东</t>
  </si>
  <si>
    <t xml:space="preserve">李世全</t>
  </si>
  <si>
    <t xml:space="preserve">韩兴荣</t>
  </si>
  <si>
    <t xml:space="preserve">李义禄</t>
  </si>
  <si>
    <t xml:space="preserve">谭建国</t>
  </si>
  <si>
    <t xml:space="preserve">靳勇</t>
  </si>
  <si>
    <t xml:space="preserve">魏平</t>
  </si>
  <si>
    <t xml:space="preserve">胥进</t>
  </si>
  <si>
    <t xml:space="preserve">李剑鹏</t>
  </si>
  <si>
    <t xml:space="preserve">詹文辉</t>
  </si>
  <si>
    <t xml:space="preserve">田茂海</t>
  </si>
  <si>
    <t xml:space="preserve">赖成科</t>
  </si>
  <si>
    <t xml:space="preserve">莫元福</t>
  </si>
  <si>
    <t xml:space="preserve">黄通模</t>
  </si>
  <si>
    <t xml:space="preserve">杨有才</t>
  </si>
  <si>
    <t xml:space="preserve">杜国其</t>
  </si>
  <si>
    <t xml:space="preserve">周锦国</t>
  </si>
  <si>
    <t xml:space="preserve">宋南均</t>
  </si>
  <si>
    <t xml:space="preserve">但昭文</t>
  </si>
  <si>
    <t xml:space="preserve">李德华</t>
  </si>
  <si>
    <t xml:space="preserve">刘财孝</t>
  </si>
  <si>
    <t xml:space="preserve">邹东霖</t>
  </si>
  <si>
    <t xml:space="preserve">何全生</t>
  </si>
  <si>
    <t xml:space="preserve">吴文君</t>
  </si>
  <si>
    <t xml:space="preserve">李力</t>
  </si>
  <si>
    <t xml:space="preserve">陈果</t>
  </si>
  <si>
    <t xml:space="preserve">李小波</t>
  </si>
  <si>
    <t xml:space="preserve">万祖元</t>
  </si>
  <si>
    <t xml:space="preserve">敖廷发</t>
  </si>
  <si>
    <t xml:space="preserve">陈德福</t>
  </si>
  <si>
    <t xml:space="preserve">王玉苹</t>
  </si>
  <si>
    <t xml:space="preserve">张志杰</t>
  </si>
  <si>
    <t xml:space="preserve">陈勇</t>
  </si>
  <si>
    <t xml:space="preserve">全达</t>
  </si>
  <si>
    <t xml:space="preserve">陆宗全</t>
  </si>
  <si>
    <t xml:space="preserve">晏泽荣</t>
  </si>
  <si>
    <t xml:space="preserve">高荣模</t>
  </si>
  <si>
    <t xml:space="preserve">赵礼玮</t>
  </si>
  <si>
    <t xml:space="preserve">庞忠国</t>
  </si>
  <si>
    <t xml:space="preserve">许可</t>
  </si>
  <si>
    <t xml:space="preserve">尹亮</t>
  </si>
  <si>
    <t xml:space="preserve">卢安兵</t>
  </si>
  <si>
    <t xml:space="preserve">吴瑞平</t>
  </si>
  <si>
    <t xml:space="preserve">徐进</t>
  </si>
  <si>
    <t xml:space="preserve">简福勇</t>
  </si>
  <si>
    <t xml:space="preserve">施鸣建</t>
  </si>
  <si>
    <t xml:space="preserve">刁守勇</t>
  </si>
  <si>
    <t xml:space="preserve">彭利春</t>
  </si>
  <si>
    <t xml:space="preserve">周伟</t>
  </si>
  <si>
    <t xml:space="preserve">夏重华</t>
  </si>
  <si>
    <t xml:space="preserve">贺建华</t>
  </si>
  <si>
    <t xml:space="preserve">刘伟</t>
  </si>
  <si>
    <t xml:space="preserve">万朝阳</t>
  </si>
  <si>
    <t xml:space="preserve">王佳寿</t>
  </si>
  <si>
    <t xml:space="preserve">金箭</t>
  </si>
  <si>
    <t xml:space="preserve">杨凡</t>
  </si>
  <si>
    <t xml:space="preserve">曾云国</t>
  </si>
  <si>
    <t xml:space="preserve">曾兵</t>
  </si>
  <si>
    <t xml:space="preserve">邓洪</t>
  </si>
  <si>
    <t xml:space="preserve">王正兴</t>
  </si>
  <si>
    <t xml:space="preserve">孙子辉</t>
  </si>
  <si>
    <t xml:space="preserve">林国富</t>
  </si>
  <si>
    <t xml:space="preserve">杨忠贵</t>
  </si>
  <si>
    <t xml:space="preserve">蒋贤双</t>
  </si>
  <si>
    <t xml:space="preserve">冯勇</t>
  </si>
  <si>
    <t xml:space="preserve">刘国林</t>
  </si>
  <si>
    <t xml:space="preserve">付启明</t>
  </si>
  <si>
    <t xml:space="preserve">王世万</t>
  </si>
  <si>
    <t xml:space="preserve">邓全胜</t>
  </si>
  <si>
    <t xml:space="preserve">桂波</t>
  </si>
  <si>
    <t xml:space="preserve">周强</t>
  </si>
  <si>
    <t xml:space="preserve">雷勇</t>
  </si>
  <si>
    <t xml:space="preserve">李作富</t>
  </si>
  <si>
    <t xml:space="preserve">周维平</t>
  </si>
  <si>
    <t xml:space="preserve">仇坤</t>
  </si>
  <si>
    <t xml:space="preserve">贺泽荣</t>
  </si>
  <si>
    <t xml:space="preserve">彭荣</t>
  </si>
  <si>
    <t xml:space="preserve">李建民</t>
  </si>
  <si>
    <t xml:space="preserve">余昌永</t>
  </si>
  <si>
    <t xml:space="preserve">文贤中</t>
  </si>
  <si>
    <t xml:space="preserve">丁园伟</t>
  </si>
  <si>
    <t xml:space="preserve">瞿伟</t>
  </si>
  <si>
    <t xml:space="preserve">卢绍全</t>
  </si>
  <si>
    <t xml:space="preserve">方光全</t>
  </si>
  <si>
    <t xml:space="preserve">饶世明</t>
  </si>
  <si>
    <t xml:space="preserve">黄世德</t>
  </si>
  <si>
    <t xml:space="preserve">杨世森</t>
  </si>
  <si>
    <t xml:space="preserve">张绍康</t>
  </si>
  <si>
    <t xml:space="preserve">罗虎全</t>
  </si>
  <si>
    <t xml:space="preserve">王世林</t>
  </si>
  <si>
    <t xml:space="preserve">李成维</t>
  </si>
  <si>
    <t xml:space="preserve">陆小洲</t>
  </si>
  <si>
    <t xml:space="preserve">张永苹</t>
  </si>
  <si>
    <t xml:space="preserve">杨纯节</t>
  </si>
  <si>
    <t xml:space="preserve">盘龙飞</t>
  </si>
  <si>
    <t xml:space="preserve">祥映鸽</t>
  </si>
  <si>
    <t xml:space="preserve">王明富</t>
  </si>
  <si>
    <t xml:space="preserve">张豪</t>
  </si>
  <si>
    <t xml:space="preserve">罗昭云</t>
  </si>
  <si>
    <t xml:space="preserve">席庆</t>
  </si>
  <si>
    <t xml:space="preserve">杨仁文</t>
  </si>
  <si>
    <t xml:space="preserve">尚伟</t>
  </si>
  <si>
    <t xml:space="preserve">施时军</t>
  </si>
  <si>
    <t xml:space="preserve">聂斌</t>
  </si>
  <si>
    <t xml:space="preserve">陵辉</t>
  </si>
  <si>
    <t xml:space="preserve">罗斌</t>
  </si>
  <si>
    <t xml:space="preserve">戈国庆</t>
  </si>
  <si>
    <t xml:space="preserve">李小兵</t>
  </si>
  <si>
    <t xml:space="preserve">朱定贵</t>
  </si>
  <si>
    <t xml:space="preserve">张坤</t>
  </si>
  <si>
    <t xml:space="preserve">田志强</t>
  </si>
  <si>
    <t xml:space="preserve">谭自强</t>
  </si>
  <si>
    <t xml:space="preserve">盘龙鸽居</t>
  </si>
  <si>
    <t xml:space="preserve">李修焱</t>
  </si>
  <si>
    <t xml:space="preserve">叶勇</t>
  </si>
  <si>
    <t xml:space="preserve">邓世洪</t>
  </si>
  <si>
    <t xml:space="preserve">刘建国</t>
  </si>
  <si>
    <t xml:space="preserve">向柏成</t>
  </si>
  <si>
    <t xml:space="preserve">张渝峰</t>
  </si>
  <si>
    <t xml:space="preserve">牟有才</t>
  </si>
  <si>
    <t xml:space="preserve">艾华金</t>
  </si>
  <si>
    <t xml:space="preserve">张子云</t>
  </si>
  <si>
    <t xml:space="preserve">王贵焱</t>
  </si>
  <si>
    <t xml:space="preserve">李海龙</t>
  </si>
  <si>
    <t xml:space="preserve">尚兵</t>
  </si>
  <si>
    <t xml:space="preserve">袁福平</t>
  </si>
  <si>
    <t xml:space="preserve">胡开均</t>
  </si>
  <si>
    <t xml:space="preserve">贺基云</t>
  </si>
  <si>
    <t xml:space="preserve">蒋波</t>
  </si>
  <si>
    <t xml:space="preserve">陈生碧</t>
  </si>
  <si>
    <t xml:space="preserve">陈仁华</t>
  </si>
  <si>
    <t xml:space="preserve">胡大伟</t>
  </si>
  <si>
    <t xml:space="preserve">杨正平</t>
  </si>
  <si>
    <t xml:space="preserve">钟跃全</t>
  </si>
  <si>
    <t xml:space="preserve">禹玉胜</t>
  </si>
  <si>
    <t xml:space="preserve">陈登明</t>
  </si>
  <si>
    <t xml:space="preserve">张秀山</t>
  </si>
  <si>
    <t xml:space="preserve">李天文</t>
  </si>
  <si>
    <t xml:space="preserve">蒋国平</t>
  </si>
  <si>
    <t xml:space="preserve">外点数量</t>
  </si>
  <si>
    <t xml:space="preserve">金额</t>
  </si>
  <si>
    <t xml:space="preserve">大奖赛名次</t>
  </si>
  <si>
    <r>
      <rPr>
        <sz val="12"/>
        <rFont val="Noto Sans"/>
        <family val="2"/>
      </rPr>
      <t xml:space="preserve">巴南联盟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红花铺销售明细</t>
    </r>
  </si>
  <si>
    <t xml:space="preserve">品种</t>
  </si>
  <si>
    <t xml:space="preserve">数量</t>
  </si>
  <si>
    <t xml:space="preserve">单价</t>
  </si>
  <si>
    <t xml:space="preserve">销售</t>
  </si>
  <si>
    <t xml:space="preserve">管理费</t>
  </si>
  <si>
    <t xml:space="preserve">扣脚环</t>
  </si>
  <si>
    <t xml:space="preserve">打印</t>
  </si>
  <si>
    <t xml:space="preserve">短信</t>
  </si>
  <si>
    <t xml:space="preserve">奖杯</t>
  </si>
  <si>
    <t xml:space="preserve">照相</t>
  </si>
  <si>
    <t xml:space="preserve">前名次</t>
  </si>
  <si>
    <t xml:space="preserve">平分总数</t>
  </si>
  <si>
    <t xml:space="preserve">归巢</t>
  </si>
  <si>
    <t xml:space="preserve">平分额</t>
  </si>
  <si>
    <t xml:space="preserve">C  50</t>
  </si>
  <si>
    <t xml:space="preserve">B  100</t>
  </si>
  <si>
    <t xml:space="preserve">A  350</t>
  </si>
  <si>
    <t xml:space="preserve">合计</t>
  </si>
  <si>
    <t xml:space="preserve">上页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1" topLeftCell="B292" activePane="bottomRight" state="frozen"/>
      <selection pane="topLeft" activeCell="A1" activeCellId="0" sqref="A1"/>
      <selection pane="topRight" activeCell="B1" activeCellId="0" sqref="B1"/>
      <selection pane="bottomLeft" activeCell="A292" activeCellId="0" sqref="A292"/>
      <selection pane="bottomRight" activeCell="G312" activeCellId="0" sqref="G3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2.87"/>
    <col collapsed="false" customWidth="true" hidden="false" outlineLevel="0" max="3" min="3" style="0" width="3.75"/>
    <col collapsed="false" customWidth="true" hidden="false" outlineLevel="0" max="4" min="4" style="0" width="4.87"/>
    <col collapsed="false" customWidth="true" hidden="false" outlineLevel="0" max="5" min="5" style="1" width="4.37"/>
    <col collapsed="false" customWidth="true" hidden="false" outlineLevel="0" max="6" min="6" style="0" width="6.24"/>
    <col collapsed="false" customWidth="true" hidden="false" outlineLevel="0" max="7" min="7" style="0" width="5.87"/>
    <col collapsed="false" customWidth="true" hidden="false" outlineLevel="0" max="8" min="8" style="0" width="5.99"/>
    <col collapsed="false" customWidth="true" hidden="false" outlineLevel="0" max="9" min="9" style="0" width="5.74"/>
    <col collapsed="false" customWidth="true" hidden="false" outlineLevel="0" max="10" min="10" style="1" width="5.62"/>
    <col collapsed="false" customWidth="true" hidden="false" outlineLevel="0" max="11" min="11" style="1" width="5.87"/>
    <col collapsed="false" customWidth="true" hidden="false" outlineLevel="0" max="12" min="12" style="0" width="6.62"/>
    <col collapsed="false" customWidth="true" hidden="false" outlineLevel="0" max="13" min="13" style="0" width="6.36"/>
    <col collapsed="false" customWidth="true" hidden="true" outlineLevel="0" max="14" min="14" style="0" width="3.5"/>
    <col collapsed="false" customWidth="true" hidden="false" outlineLevel="0" max="15" min="15" style="0" width="5.99"/>
    <col collapsed="false" customWidth="true" hidden="false" outlineLevel="0" max="16" min="16" style="2" width="6.12"/>
    <col collapsed="false" customWidth="true" hidden="false" outlineLevel="0" max="17" min="17" style="2" width="5.62"/>
    <col collapsed="false" customWidth="true" hidden="false" outlineLevel="0" max="18" min="18" style="2" width="6.62"/>
    <col collapsed="false" customWidth="true" hidden="false" outlineLevel="0" max="19" min="19" style="0" width="5.62"/>
    <col collapsed="false" customWidth="true" hidden="false" outlineLevel="0" max="20" min="20" style="0" width="6.24"/>
    <col collapsed="false" customWidth="true" hidden="false" outlineLevel="0" max="21" min="21" style="0" width="5.99"/>
  </cols>
  <sheetData>
    <row r="1" s="8" customFormat="true" ht="16.5" hidden="false" customHeight="true" outlineLevel="0" collapsed="false">
      <c r="A1" s="3" t="s">
        <v>0</v>
      </c>
      <c r="B1" s="3"/>
      <c r="C1" s="4" t="s">
        <v>1</v>
      </c>
      <c r="D1" s="4" t="s">
        <v>2</v>
      </c>
      <c r="E1" s="5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6" t="s">
        <v>8</v>
      </c>
      <c r="K1" s="6" t="s">
        <v>9</v>
      </c>
      <c r="L1" s="3" t="s">
        <v>10</v>
      </c>
      <c r="M1" s="3" t="s">
        <v>11</v>
      </c>
      <c r="N1" s="3" t="s">
        <v>12</v>
      </c>
      <c r="O1" s="3" t="s">
        <v>13</v>
      </c>
      <c r="P1" s="7" t="s">
        <v>14</v>
      </c>
      <c r="Q1" s="7" t="s">
        <v>15</v>
      </c>
      <c r="R1" s="7" t="s">
        <v>16</v>
      </c>
      <c r="S1" s="3" t="s">
        <v>17</v>
      </c>
      <c r="T1" s="3" t="s">
        <v>18</v>
      </c>
      <c r="U1" s="3" t="s">
        <v>19</v>
      </c>
    </row>
    <row r="2" customFormat="false" ht="14.25" hidden="false" customHeight="false" outlineLevel="0" collapsed="false">
      <c r="A2" s="9" t="s">
        <v>20</v>
      </c>
      <c r="B2" s="9"/>
      <c r="C2" s="9"/>
      <c r="D2" s="9"/>
      <c r="E2" s="10" t="n">
        <v>1</v>
      </c>
      <c r="F2" s="9"/>
      <c r="G2" s="9"/>
      <c r="H2" s="9"/>
      <c r="I2" s="9"/>
      <c r="J2" s="10"/>
      <c r="K2" s="10"/>
      <c r="L2" s="9"/>
      <c r="M2" s="9"/>
      <c r="N2" s="9"/>
      <c r="O2" s="9"/>
      <c r="P2" s="11"/>
      <c r="Q2" s="11"/>
      <c r="R2" s="11"/>
      <c r="S2" s="9"/>
      <c r="T2" s="12"/>
      <c r="U2" s="9"/>
    </row>
    <row r="3" customFormat="false" ht="14.25" hidden="false" customHeight="false" outlineLevel="0" collapsed="false">
      <c r="A3" s="9" t="s">
        <v>21</v>
      </c>
      <c r="B3" s="9"/>
      <c r="C3" s="9"/>
      <c r="D3" s="9"/>
      <c r="E3" s="10" t="n">
        <v>1</v>
      </c>
      <c r="F3" s="9" t="n">
        <v>1</v>
      </c>
      <c r="G3" s="9"/>
      <c r="H3" s="9"/>
      <c r="I3" s="9"/>
      <c r="J3" s="10" t="n">
        <v>1</v>
      </c>
      <c r="K3" s="10" t="n">
        <v>1</v>
      </c>
      <c r="L3" s="9"/>
      <c r="M3" s="9"/>
      <c r="N3" s="9"/>
      <c r="O3" s="9"/>
      <c r="P3" s="11"/>
      <c r="Q3" s="11"/>
      <c r="R3" s="11"/>
      <c r="S3" s="9"/>
      <c r="T3" s="12"/>
      <c r="U3" s="9"/>
    </row>
    <row r="4" customFormat="false" ht="14.25" hidden="false" customHeight="false" outlineLevel="0" collapsed="false">
      <c r="A4" s="9" t="s">
        <v>22</v>
      </c>
      <c r="B4" s="9"/>
      <c r="C4" s="9" t="n">
        <v>1</v>
      </c>
      <c r="D4" s="9" t="n">
        <v>1</v>
      </c>
      <c r="E4" s="10"/>
      <c r="F4" s="9" t="n">
        <v>2</v>
      </c>
      <c r="G4" s="9" t="n">
        <v>2</v>
      </c>
      <c r="H4" s="9"/>
      <c r="I4" s="9"/>
      <c r="J4" s="10" t="n">
        <v>2</v>
      </c>
      <c r="K4" s="10" t="n">
        <v>2</v>
      </c>
      <c r="L4" s="9" t="n">
        <v>1</v>
      </c>
      <c r="M4" s="9"/>
      <c r="N4" s="9"/>
      <c r="O4" s="9"/>
      <c r="P4" s="11" t="n">
        <v>1</v>
      </c>
      <c r="Q4" s="11" t="n">
        <v>1</v>
      </c>
      <c r="R4" s="11" t="n">
        <v>1</v>
      </c>
      <c r="S4" s="9"/>
      <c r="T4" s="12"/>
      <c r="U4" s="9"/>
    </row>
    <row r="5" customFormat="false" ht="14.25" hidden="false" customHeight="false" outlineLevel="0" collapsed="false">
      <c r="A5" s="9" t="s">
        <v>23</v>
      </c>
      <c r="B5" s="9"/>
      <c r="C5" s="9"/>
      <c r="D5" s="9"/>
      <c r="E5" s="10" t="n">
        <v>1</v>
      </c>
      <c r="F5" s="9" t="n">
        <v>1</v>
      </c>
      <c r="G5" s="9"/>
      <c r="H5" s="9"/>
      <c r="I5" s="9"/>
      <c r="J5" s="10" t="n">
        <v>1</v>
      </c>
      <c r="K5" s="10" t="n">
        <v>1</v>
      </c>
      <c r="L5" s="9"/>
      <c r="M5" s="9"/>
      <c r="N5" s="9"/>
      <c r="O5" s="9"/>
      <c r="P5" s="11" t="n">
        <v>2</v>
      </c>
      <c r="Q5" s="11"/>
      <c r="R5" s="11"/>
      <c r="S5" s="9"/>
      <c r="T5" s="12"/>
      <c r="U5" s="9"/>
    </row>
    <row r="6" customFormat="false" ht="14.25" hidden="false" customHeight="false" outlineLevel="0" collapsed="false">
      <c r="A6" s="9" t="s">
        <v>24</v>
      </c>
      <c r="B6" s="9"/>
      <c r="C6" s="9"/>
      <c r="D6" s="9"/>
      <c r="E6" s="10" t="n">
        <v>1</v>
      </c>
      <c r="F6" s="9"/>
      <c r="G6" s="9"/>
      <c r="H6" s="9"/>
      <c r="I6" s="9"/>
      <c r="J6" s="10"/>
      <c r="K6" s="10"/>
      <c r="L6" s="9"/>
      <c r="M6" s="9"/>
      <c r="N6" s="9"/>
      <c r="O6" s="9"/>
      <c r="P6" s="11"/>
      <c r="Q6" s="11"/>
      <c r="R6" s="11"/>
      <c r="S6" s="9"/>
      <c r="T6" s="12"/>
      <c r="U6" s="9"/>
    </row>
    <row r="7" customFormat="false" ht="14.25" hidden="false" customHeight="false" outlineLevel="0" collapsed="false">
      <c r="A7" s="9" t="s">
        <v>25</v>
      </c>
      <c r="B7" s="9"/>
      <c r="C7" s="9"/>
      <c r="D7" s="9"/>
      <c r="E7" s="10"/>
      <c r="F7" s="9"/>
      <c r="G7" s="9"/>
      <c r="H7" s="9"/>
      <c r="I7" s="9"/>
      <c r="J7" s="10"/>
      <c r="K7" s="10"/>
      <c r="L7" s="9"/>
      <c r="M7" s="9"/>
      <c r="N7" s="9"/>
      <c r="O7" s="9"/>
      <c r="P7" s="11" t="n">
        <v>1</v>
      </c>
      <c r="Q7" s="11" t="n">
        <v>1</v>
      </c>
      <c r="R7" s="11" t="n">
        <v>1</v>
      </c>
      <c r="S7" s="9"/>
      <c r="T7" s="12"/>
      <c r="U7" s="9"/>
    </row>
    <row r="8" customFormat="false" ht="14.25" hidden="false" customHeight="false" outlineLevel="0" collapsed="false">
      <c r="A8" s="9" t="s">
        <v>26</v>
      </c>
      <c r="B8" s="9"/>
      <c r="C8" s="9"/>
      <c r="D8" s="9" t="n">
        <v>1</v>
      </c>
      <c r="E8" s="10"/>
      <c r="F8" s="9"/>
      <c r="G8" s="9"/>
      <c r="H8" s="9"/>
      <c r="I8" s="9"/>
      <c r="J8" s="10" t="n">
        <v>1</v>
      </c>
      <c r="K8" s="10" t="n">
        <v>1</v>
      </c>
      <c r="L8" s="9"/>
      <c r="M8" s="9"/>
      <c r="N8" s="9"/>
      <c r="O8" s="9"/>
      <c r="P8" s="11"/>
      <c r="Q8" s="11"/>
      <c r="R8" s="11"/>
      <c r="S8" s="9"/>
      <c r="T8" s="12"/>
      <c r="U8" s="9"/>
    </row>
    <row r="9" customFormat="false" ht="14.25" hidden="false" customHeight="false" outlineLevel="0" collapsed="false">
      <c r="A9" s="9" t="s">
        <v>27</v>
      </c>
      <c r="B9" s="9"/>
      <c r="C9" s="9"/>
      <c r="D9" s="9"/>
      <c r="E9" s="10" t="n">
        <v>1</v>
      </c>
      <c r="F9" s="9"/>
      <c r="G9" s="9"/>
      <c r="H9" s="9"/>
      <c r="I9" s="9"/>
      <c r="J9" s="10" t="n">
        <v>1</v>
      </c>
      <c r="K9" s="10" t="n">
        <v>1</v>
      </c>
      <c r="L9" s="9"/>
      <c r="M9" s="9"/>
      <c r="N9" s="9"/>
      <c r="O9" s="9"/>
      <c r="P9" s="11" t="n">
        <v>1</v>
      </c>
      <c r="Q9" s="11"/>
      <c r="R9" s="11"/>
      <c r="S9" s="9"/>
      <c r="T9" s="12"/>
      <c r="U9" s="9"/>
    </row>
    <row r="10" customFormat="false" ht="14.25" hidden="false" customHeight="false" outlineLevel="0" collapsed="false">
      <c r="A10" s="9" t="s">
        <v>28</v>
      </c>
      <c r="B10" s="9"/>
      <c r="C10" s="9"/>
      <c r="D10" s="9" t="n">
        <v>1</v>
      </c>
      <c r="E10" s="10"/>
      <c r="F10" s="9"/>
      <c r="G10" s="9"/>
      <c r="H10" s="9"/>
      <c r="I10" s="9"/>
      <c r="J10" s="10"/>
      <c r="K10" s="10"/>
      <c r="L10" s="9"/>
      <c r="M10" s="9"/>
      <c r="N10" s="9"/>
      <c r="O10" s="9"/>
      <c r="P10" s="11"/>
      <c r="Q10" s="11"/>
      <c r="R10" s="11"/>
      <c r="S10" s="9"/>
      <c r="T10" s="12"/>
      <c r="U10" s="9"/>
    </row>
    <row r="11" customFormat="false" ht="14.25" hidden="false" customHeight="false" outlineLevel="0" collapsed="false">
      <c r="A11" s="9" t="s">
        <v>29</v>
      </c>
      <c r="B11" s="9"/>
      <c r="C11" s="9"/>
      <c r="D11" s="9" t="n">
        <v>2</v>
      </c>
      <c r="E11" s="10" t="n">
        <v>1</v>
      </c>
      <c r="F11" s="9" t="n">
        <v>3</v>
      </c>
      <c r="G11" s="9"/>
      <c r="H11" s="9"/>
      <c r="I11" s="9"/>
      <c r="J11" s="10" t="n">
        <v>3</v>
      </c>
      <c r="K11" s="10" t="n">
        <v>3</v>
      </c>
      <c r="L11" s="9"/>
      <c r="M11" s="9"/>
      <c r="N11" s="9"/>
      <c r="O11" s="9"/>
      <c r="P11" s="11"/>
      <c r="Q11" s="11"/>
      <c r="R11" s="11"/>
      <c r="S11" s="9"/>
      <c r="T11" s="12"/>
      <c r="U11" s="9"/>
    </row>
    <row r="12" customFormat="false" ht="14.25" hidden="false" customHeight="false" outlineLevel="0" collapsed="false">
      <c r="A12" s="9" t="s">
        <v>30</v>
      </c>
      <c r="B12" s="9"/>
      <c r="C12" s="9"/>
      <c r="D12" s="9"/>
      <c r="E12" s="10" t="n">
        <v>1</v>
      </c>
      <c r="F12" s="9" t="n">
        <v>1</v>
      </c>
      <c r="G12" s="9"/>
      <c r="H12" s="9"/>
      <c r="I12" s="9"/>
      <c r="J12" s="10" t="n">
        <v>1</v>
      </c>
      <c r="K12" s="10" t="n">
        <v>1</v>
      </c>
      <c r="L12" s="9"/>
      <c r="M12" s="9"/>
      <c r="N12" s="9"/>
      <c r="O12" s="9"/>
      <c r="P12" s="11"/>
      <c r="Q12" s="11"/>
      <c r="R12" s="11"/>
      <c r="S12" s="9"/>
      <c r="T12" s="12"/>
      <c r="U12" s="9"/>
    </row>
    <row r="13" s="2" customFormat="true" ht="14.2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3"/>
      <c r="U13" s="11"/>
    </row>
    <row r="14" customFormat="false" ht="14.25" hidden="false" customHeight="false" outlineLevel="0" collapsed="false">
      <c r="A14" s="9" t="s">
        <v>31</v>
      </c>
      <c r="B14" s="9"/>
      <c r="C14" s="9"/>
      <c r="D14" s="9"/>
      <c r="E14" s="10" t="n">
        <v>2</v>
      </c>
      <c r="F14" s="9"/>
      <c r="G14" s="9"/>
      <c r="H14" s="9"/>
      <c r="I14" s="9"/>
      <c r="J14" s="10" t="n">
        <v>2</v>
      </c>
      <c r="K14" s="10"/>
      <c r="L14" s="9"/>
      <c r="M14" s="9"/>
      <c r="N14" s="9"/>
      <c r="O14" s="9"/>
      <c r="P14" s="11"/>
      <c r="Q14" s="11"/>
      <c r="R14" s="11"/>
      <c r="S14" s="9"/>
      <c r="T14" s="12"/>
      <c r="U14" s="9"/>
    </row>
    <row r="15" customFormat="false" ht="14.25" hidden="false" customHeight="false" outlineLevel="0" collapsed="false">
      <c r="A15" s="9" t="s">
        <v>32</v>
      </c>
      <c r="B15" s="9"/>
      <c r="C15" s="9" t="n">
        <v>1</v>
      </c>
      <c r="D15" s="9"/>
      <c r="E15" s="10"/>
      <c r="F15" s="9"/>
      <c r="G15" s="9"/>
      <c r="H15" s="9"/>
      <c r="I15" s="9"/>
      <c r="J15" s="10" t="n">
        <v>1</v>
      </c>
      <c r="K15" s="10" t="n">
        <v>1</v>
      </c>
      <c r="L15" s="9" t="n">
        <v>1</v>
      </c>
      <c r="M15" s="9"/>
      <c r="N15" s="9"/>
      <c r="O15" s="9"/>
      <c r="P15" s="11"/>
      <c r="Q15" s="11"/>
      <c r="R15" s="11"/>
      <c r="S15" s="9"/>
      <c r="T15" s="12"/>
      <c r="U15" s="9"/>
    </row>
    <row r="16" customFormat="false" ht="14.25" hidden="false" customHeight="false" outlineLevel="0" collapsed="false">
      <c r="A16" s="9" t="s">
        <v>33</v>
      </c>
      <c r="B16" s="9"/>
      <c r="C16" s="9" t="n">
        <v>1</v>
      </c>
      <c r="D16" s="9"/>
      <c r="E16" s="10"/>
      <c r="F16" s="9" t="n">
        <v>1</v>
      </c>
      <c r="G16" s="9" t="n">
        <v>1</v>
      </c>
      <c r="H16" s="9"/>
      <c r="I16" s="9"/>
      <c r="J16" s="10" t="n">
        <v>1</v>
      </c>
      <c r="K16" s="10" t="n">
        <v>1</v>
      </c>
      <c r="L16" s="9"/>
      <c r="M16" s="9"/>
      <c r="N16" s="9"/>
      <c r="O16" s="9"/>
      <c r="P16" s="11" t="n">
        <v>1</v>
      </c>
      <c r="Q16" s="11"/>
      <c r="R16" s="11"/>
      <c r="S16" s="9"/>
      <c r="T16" s="12"/>
      <c r="U16" s="9"/>
    </row>
    <row r="17" customFormat="false" ht="14.25" hidden="false" customHeight="false" outlineLevel="0" collapsed="false">
      <c r="A17" s="9" t="s">
        <v>34</v>
      </c>
      <c r="B17" s="9"/>
      <c r="C17" s="9"/>
      <c r="D17" s="9"/>
      <c r="E17" s="10" t="n">
        <v>1</v>
      </c>
      <c r="F17" s="9"/>
      <c r="G17" s="9"/>
      <c r="H17" s="9"/>
      <c r="I17" s="9"/>
      <c r="J17" s="10" t="n">
        <v>1</v>
      </c>
      <c r="K17" s="10"/>
      <c r="L17" s="9"/>
      <c r="M17" s="9"/>
      <c r="N17" s="9"/>
      <c r="O17" s="9"/>
      <c r="P17" s="11"/>
      <c r="Q17" s="11"/>
      <c r="R17" s="11"/>
      <c r="S17" s="9"/>
      <c r="T17" s="12"/>
      <c r="U17" s="9"/>
    </row>
    <row r="18" customFormat="false" ht="14.25" hidden="false" customHeight="false" outlineLevel="0" collapsed="false">
      <c r="A18" s="9" t="s">
        <v>35</v>
      </c>
      <c r="B18" s="9"/>
      <c r="C18" s="9"/>
      <c r="D18" s="9"/>
      <c r="E18" s="10"/>
      <c r="F18" s="9"/>
      <c r="G18" s="9"/>
      <c r="H18" s="9"/>
      <c r="I18" s="9"/>
      <c r="J18" s="10"/>
      <c r="K18" s="10"/>
      <c r="L18" s="9"/>
      <c r="M18" s="9"/>
      <c r="N18" s="9"/>
      <c r="O18" s="9"/>
      <c r="P18" s="11" t="n">
        <v>1</v>
      </c>
      <c r="Q18" s="11" t="n">
        <v>1</v>
      </c>
      <c r="R18" s="11" t="n">
        <v>1</v>
      </c>
      <c r="S18" s="9"/>
      <c r="T18" s="12"/>
      <c r="U18" s="9"/>
    </row>
    <row r="19" customFormat="false" ht="14.25" hidden="false" customHeight="false" outlineLevel="0" collapsed="false">
      <c r="A19" s="9" t="s">
        <v>36</v>
      </c>
      <c r="B19" s="9"/>
      <c r="C19" s="9"/>
      <c r="D19" s="9" t="n">
        <v>1</v>
      </c>
      <c r="E19" s="10" t="n">
        <v>1</v>
      </c>
      <c r="F19" s="9" t="n">
        <v>2</v>
      </c>
      <c r="G19" s="9" t="n">
        <v>2</v>
      </c>
      <c r="H19" s="9"/>
      <c r="I19" s="9"/>
      <c r="J19" s="10" t="n">
        <v>2</v>
      </c>
      <c r="K19" s="10" t="n">
        <v>2</v>
      </c>
      <c r="L19" s="9"/>
      <c r="M19" s="9"/>
      <c r="N19" s="9"/>
      <c r="O19" s="9"/>
      <c r="P19" s="11" t="n">
        <v>2</v>
      </c>
      <c r="Q19" s="11"/>
      <c r="R19" s="11"/>
      <c r="S19" s="9"/>
      <c r="T19" s="12"/>
      <c r="U19" s="9"/>
    </row>
    <row r="20" customFormat="false" ht="14.25" hidden="false" customHeight="false" outlineLevel="0" collapsed="false">
      <c r="A20" s="9" t="s">
        <v>37</v>
      </c>
      <c r="B20" s="9"/>
      <c r="C20" s="9"/>
      <c r="D20" s="9"/>
      <c r="E20" s="10"/>
      <c r="F20" s="9"/>
      <c r="G20" s="9"/>
      <c r="H20" s="9"/>
      <c r="I20" s="9"/>
      <c r="J20" s="10"/>
      <c r="K20" s="10"/>
      <c r="L20" s="9"/>
      <c r="M20" s="9"/>
      <c r="N20" s="9"/>
      <c r="O20" s="9"/>
      <c r="P20" s="11" t="n">
        <v>2</v>
      </c>
      <c r="Q20" s="11" t="n">
        <v>2</v>
      </c>
      <c r="R20" s="11" t="n">
        <v>2</v>
      </c>
      <c r="S20" s="9"/>
      <c r="T20" s="12"/>
      <c r="U20" s="9"/>
    </row>
    <row r="21" customFormat="false" ht="14.25" hidden="false" customHeight="false" outlineLevel="0" collapsed="false">
      <c r="A21" s="9" t="s">
        <v>38</v>
      </c>
      <c r="B21" s="9"/>
      <c r="C21" s="9"/>
      <c r="D21" s="9"/>
      <c r="E21" s="10" t="n">
        <v>1</v>
      </c>
      <c r="F21" s="9"/>
      <c r="G21" s="9"/>
      <c r="H21" s="9"/>
      <c r="I21" s="9"/>
      <c r="J21" s="10"/>
      <c r="K21" s="10"/>
      <c r="L21" s="9"/>
      <c r="M21" s="9"/>
      <c r="N21" s="9"/>
      <c r="O21" s="9"/>
      <c r="P21" s="11"/>
      <c r="Q21" s="11"/>
      <c r="R21" s="11"/>
      <c r="S21" s="9"/>
      <c r="T21" s="12"/>
      <c r="U21" s="9"/>
    </row>
    <row r="22" customFormat="false" ht="14.25" hidden="false" customHeight="false" outlineLevel="0" collapsed="false">
      <c r="A22" s="9" t="s">
        <v>39</v>
      </c>
      <c r="B22" s="9"/>
      <c r="C22" s="9" t="n">
        <v>1</v>
      </c>
      <c r="D22" s="9"/>
      <c r="E22" s="10"/>
      <c r="F22" s="9"/>
      <c r="G22" s="9"/>
      <c r="H22" s="9"/>
      <c r="I22" s="9"/>
      <c r="J22" s="10"/>
      <c r="K22" s="10"/>
      <c r="L22" s="9"/>
      <c r="M22" s="9"/>
      <c r="N22" s="9"/>
      <c r="O22" s="9"/>
      <c r="P22" s="11"/>
      <c r="Q22" s="11"/>
      <c r="R22" s="11"/>
      <c r="S22" s="9"/>
      <c r="T22" s="12"/>
      <c r="U22" s="9"/>
    </row>
    <row r="23" customFormat="false" ht="14.25" hidden="false" customHeight="false" outlineLevel="0" collapsed="false">
      <c r="A23" s="9" t="s">
        <v>40</v>
      </c>
      <c r="B23" s="9"/>
      <c r="C23" s="9"/>
      <c r="D23" s="9"/>
      <c r="E23" s="10" t="n">
        <v>2</v>
      </c>
      <c r="F23" s="9"/>
      <c r="G23" s="9"/>
      <c r="H23" s="9"/>
      <c r="I23" s="9"/>
      <c r="J23" s="10" t="n">
        <v>1</v>
      </c>
      <c r="K23" s="10"/>
      <c r="L23" s="9"/>
      <c r="M23" s="9"/>
      <c r="N23" s="9"/>
      <c r="O23" s="9"/>
      <c r="P23" s="11"/>
      <c r="Q23" s="11"/>
      <c r="R23" s="11"/>
      <c r="S23" s="9"/>
      <c r="T23" s="12"/>
      <c r="U23" s="9"/>
    </row>
    <row r="24" customFormat="false" ht="14.25" hidden="false" customHeight="false" outlineLevel="0" collapsed="false">
      <c r="A24" s="9" t="s">
        <v>41</v>
      </c>
      <c r="B24" s="9"/>
      <c r="C24" s="9"/>
      <c r="D24" s="9"/>
      <c r="E24" s="10" t="n">
        <v>1</v>
      </c>
      <c r="F24" s="9"/>
      <c r="G24" s="9"/>
      <c r="H24" s="9"/>
      <c r="I24" s="9"/>
      <c r="J24" s="10"/>
      <c r="K24" s="10"/>
      <c r="L24" s="9"/>
      <c r="M24" s="9"/>
      <c r="N24" s="9"/>
      <c r="O24" s="9"/>
      <c r="P24" s="11"/>
      <c r="Q24" s="11"/>
      <c r="R24" s="11"/>
      <c r="S24" s="9"/>
      <c r="T24" s="12"/>
      <c r="U24" s="9"/>
    </row>
    <row r="25" s="2" customFormat="true" ht="14.25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3"/>
      <c r="U25" s="11"/>
    </row>
    <row r="26" customFormat="false" ht="14.25" hidden="false" customHeight="false" outlineLevel="0" collapsed="false">
      <c r="A26" s="9" t="s">
        <v>42</v>
      </c>
      <c r="B26" s="9"/>
      <c r="C26" s="9" t="n">
        <v>4</v>
      </c>
      <c r="D26" s="9" t="n">
        <v>9</v>
      </c>
      <c r="E26" s="10"/>
      <c r="F26" s="9" t="n">
        <v>13</v>
      </c>
      <c r="G26" s="9" t="n">
        <v>13</v>
      </c>
      <c r="H26" s="9"/>
      <c r="I26" s="9" t="n">
        <v>5</v>
      </c>
      <c r="J26" s="10" t="n">
        <v>13</v>
      </c>
      <c r="K26" s="10" t="n">
        <v>13</v>
      </c>
      <c r="L26" s="9" t="n">
        <v>4</v>
      </c>
      <c r="M26" s="9" t="n">
        <v>5</v>
      </c>
      <c r="N26" s="9"/>
      <c r="O26" s="9" t="n">
        <v>3040</v>
      </c>
      <c r="P26" s="11" t="n">
        <v>6</v>
      </c>
      <c r="Q26" s="11" t="n">
        <v>2</v>
      </c>
      <c r="R26" s="11" t="n">
        <v>2</v>
      </c>
      <c r="S26" s="9" t="n">
        <v>1</v>
      </c>
      <c r="T26" s="12"/>
      <c r="U26" s="9"/>
    </row>
    <row r="27" s="2" customFormat="true" ht="14.25" hidden="false" customHeight="fals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3"/>
      <c r="U27" s="11"/>
    </row>
    <row r="28" customFormat="false" ht="14.25" hidden="false" customHeight="false" outlineLevel="0" collapsed="false">
      <c r="A28" s="9" t="s">
        <v>42</v>
      </c>
      <c r="B28" s="9"/>
      <c r="C28" s="9"/>
      <c r="D28" s="9" t="n">
        <v>2</v>
      </c>
      <c r="E28" s="10"/>
      <c r="F28" s="9" t="n">
        <v>2</v>
      </c>
      <c r="G28" s="9" t="n">
        <v>2</v>
      </c>
      <c r="H28" s="9"/>
      <c r="I28" s="9" t="n">
        <v>2</v>
      </c>
      <c r="J28" s="10" t="n">
        <v>2</v>
      </c>
      <c r="K28" s="10" t="n">
        <v>2</v>
      </c>
      <c r="L28" s="9" t="n">
        <v>1</v>
      </c>
      <c r="M28" s="9" t="n">
        <v>2</v>
      </c>
      <c r="N28" s="9"/>
      <c r="O28" s="9"/>
      <c r="P28" s="11" t="n">
        <v>1</v>
      </c>
      <c r="Q28" s="11"/>
      <c r="R28" s="11"/>
      <c r="S28" s="9"/>
      <c r="T28" s="12"/>
      <c r="U28" s="9"/>
    </row>
    <row r="29" customFormat="false" ht="14.25" hidden="false" customHeight="false" outlineLevel="0" collapsed="false">
      <c r="A29" s="9" t="s">
        <v>43</v>
      </c>
      <c r="B29" s="9"/>
      <c r="C29" s="9"/>
      <c r="D29" s="9" t="n">
        <v>3</v>
      </c>
      <c r="E29" s="10"/>
      <c r="F29" s="9" t="n">
        <v>3</v>
      </c>
      <c r="G29" s="9"/>
      <c r="H29" s="9"/>
      <c r="I29" s="9"/>
      <c r="J29" s="10" t="n">
        <v>3</v>
      </c>
      <c r="K29" s="10" t="n">
        <v>3</v>
      </c>
      <c r="L29" s="9"/>
      <c r="M29" s="9"/>
      <c r="N29" s="9"/>
      <c r="O29" s="9"/>
      <c r="P29" s="11"/>
      <c r="Q29" s="11"/>
      <c r="R29" s="11"/>
      <c r="S29" s="9"/>
      <c r="T29" s="12"/>
      <c r="U29" s="9"/>
    </row>
    <row r="30" customFormat="false" ht="14.25" hidden="false" customHeight="false" outlineLevel="0" collapsed="false">
      <c r="A30" s="9" t="s">
        <v>44</v>
      </c>
      <c r="B30" s="9"/>
      <c r="C30" s="9"/>
      <c r="D30" s="9"/>
      <c r="E30" s="10"/>
      <c r="F30" s="9"/>
      <c r="G30" s="9"/>
      <c r="H30" s="9"/>
      <c r="I30" s="9"/>
      <c r="J30" s="10"/>
      <c r="K30" s="10"/>
      <c r="L30" s="9"/>
      <c r="M30" s="9"/>
      <c r="N30" s="9"/>
      <c r="O30" s="9"/>
      <c r="P30" s="11" t="n">
        <v>1</v>
      </c>
      <c r="Q30" s="11" t="n">
        <v>1</v>
      </c>
      <c r="R30" s="11" t="n">
        <v>1</v>
      </c>
      <c r="S30" s="9"/>
      <c r="T30" s="12"/>
      <c r="U30" s="9"/>
    </row>
    <row r="31" customFormat="false" ht="14.25" hidden="false" customHeight="false" outlineLevel="0" collapsed="false">
      <c r="A31" s="9" t="s">
        <v>45</v>
      </c>
      <c r="B31" s="9"/>
      <c r="C31" s="9"/>
      <c r="D31" s="9"/>
      <c r="E31" s="10"/>
      <c r="F31" s="9"/>
      <c r="G31" s="9"/>
      <c r="H31" s="9"/>
      <c r="I31" s="9"/>
      <c r="J31" s="10"/>
      <c r="K31" s="10"/>
      <c r="L31" s="9"/>
      <c r="M31" s="9"/>
      <c r="N31" s="9"/>
      <c r="O31" s="9"/>
      <c r="P31" s="11" t="n">
        <v>2</v>
      </c>
      <c r="Q31" s="11" t="n">
        <v>2</v>
      </c>
      <c r="R31" s="11" t="n">
        <v>2</v>
      </c>
      <c r="S31" s="9"/>
      <c r="T31" s="12"/>
      <c r="U31" s="9"/>
    </row>
    <row r="32" customFormat="false" ht="14.25" hidden="false" customHeight="false" outlineLevel="0" collapsed="false">
      <c r="A32" s="9" t="s">
        <v>46</v>
      </c>
      <c r="B32" s="9"/>
      <c r="C32" s="9"/>
      <c r="D32" s="9" t="n">
        <v>1</v>
      </c>
      <c r="E32" s="10"/>
      <c r="F32" s="9" t="n">
        <v>1</v>
      </c>
      <c r="G32" s="9"/>
      <c r="H32" s="9"/>
      <c r="I32" s="9"/>
      <c r="J32" s="10" t="n">
        <v>1</v>
      </c>
      <c r="K32" s="10" t="n">
        <v>1</v>
      </c>
      <c r="L32" s="9"/>
      <c r="M32" s="9"/>
      <c r="N32" s="9"/>
      <c r="O32" s="9"/>
      <c r="P32" s="11"/>
      <c r="Q32" s="11"/>
      <c r="R32" s="11"/>
      <c r="S32" s="9"/>
      <c r="T32" s="12"/>
      <c r="U32" s="9"/>
    </row>
    <row r="33" customFormat="false" ht="14.25" hidden="false" customHeight="false" outlineLevel="0" collapsed="false">
      <c r="A33" s="9" t="s">
        <v>47</v>
      </c>
      <c r="B33" s="9"/>
      <c r="C33" s="9"/>
      <c r="D33" s="9"/>
      <c r="E33" s="10"/>
      <c r="F33" s="9"/>
      <c r="G33" s="9"/>
      <c r="H33" s="9"/>
      <c r="I33" s="9"/>
      <c r="J33" s="10"/>
      <c r="K33" s="10"/>
      <c r="L33" s="9"/>
      <c r="M33" s="9"/>
      <c r="N33" s="9"/>
      <c r="O33" s="9"/>
      <c r="P33" s="11" t="n">
        <v>1</v>
      </c>
      <c r="Q33" s="11" t="n">
        <v>1</v>
      </c>
      <c r="R33" s="11" t="n">
        <v>1</v>
      </c>
      <c r="S33" s="9"/>
      <c r="T33" s="12"/>
      <c r="U33" s="9"/>
    </row>
    <row r="34" customFormat="false" ht="14.25" hidden="false" customHeight="false" outlineLevel="0" collapsed="false">
      <c r="A34" s="9" t="s">
        <v>48</v>
      </c>
      <c r="B34" s="9"/>
      <c r="C34" s="9"/>
      <c r="D34" s="9" t="n">
        <v>1</v>
      </c>
      <c r="E34" s="10"/>
      <c r="F34" s="9" t="n">
        <v>1</v>
      </c>
      <c r="G34" s="9"/>
      <c r="H34" s="9"/>
      <c r="I34" s="9"/>
      <c r="J34" s="10" t="n">
        <v>1</v>
      </c>
      <c r="K34" s="10"/>
      <c r="L34" s="9"/>
      <c r="M34" s="9"/>
      <c r="N34" s="9"/>
      <c r="O34" s="9"/>
      <c r="P34" s="11" t="n">
        <v>1</v>
      </c>
      <c r="Q34" s="11" t="n">
        <v>1</v>
      </c>
      <c r="R34" s="11"/>
      <c r="S34" s="9"/>
      <c r="T34" s="12"/>
      <c r="U34" s="9"/>
    </row>
    <row r="35" customFormat="false" ht="14.25" hidden="false" customHeight="false" outlineLevel="0" collapsed="false">
      <c r="A35" s="9" t="s">
        <v>49</v>
      </c>
      <c r="B35" s="9"/>
      <c r="C35" s="9" t="n">
        <v>1</v>
      </c>
      <c r="D35" s="9"/>
      <c r="E35" s="10"/>
      <c r="F35" s="9" t="n">
        <v>1</v>
      </c>
      <c r="G35" s="9" t="n">
        <v>1</v>
      </c>
      <c r="H35" s="9"/>
      <c r="I35" s="9"/>
      <c r="J35" s="10" t="n">
        <v>1</v>
      </c>
      <c r="K35" s="10" t="n">
        <v>1</v>
      </c>
      <c r="L35" s="9"/>
      <c r="M35" s="9"/>
      <c r="N35" s="9"/>
      <c r="O35" s="9"/>
      <c r="P35" s="11" t="n">
        <v>2</v>
      </c>
      <c r="Q35" s="11" t="n">
        <v>3</v>
      </c>
      <c r="R35" s="11" t="n">
        <v>3</v>
      </c>
      <c r="S35" s="9" t="n">
        <v>1</v>
      </c>
      <c r="T35" s="12"/>
      <c r="U35" s="9"/>
    </row>
    <row r="36" s="2" customFormat="true" ht="14.25" hidden="false" customHeight="fals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3"/>
      <c r="U36" s="11"/>
    </row>
    <row r="37" customFormat="false" ht="14.25" hidden="false" customHeight="false" outlineLevel="0" collapsed="false">
      <c r="A37" s="9" t="s">
        <v>50</v>
      </c>
      <c r="B37" s="9"/>
      <c r="C37" s="9"/>
      <c r="D37" s="9"/>
      <c r="E37" s="10"/>
      <c r="F37" s="9"/>
      <c r="G37" s="9"/>
      <c r="H37" s="9"/>
      <c r="I37" s="9"/>
      <c r="J37" s="10"/>
      <c r="K37" s="10"/>
      <c r="L37" s="9"/>
      <c r="M37" s="9"/>
      <c r="N37" s="9"/>
      <c r="O37" s="9"/>
      <c r="P37" s="11" t="n">
        <v>3</v>
      </c>
      <c r="Q37" s="11" t="n">
        <v>3</v>
      </c>
      <c r="R37" s="11" t="n">
        <v>3</v>
      </c>
      <c r="S37" s="9"/>
      <c r="T37" s="12"/>
      <c r="U37" s="9"/>
    </row>
    <row r="38" customFormat="false" ht="14.25" hidden="false" customHeight="false" outlineLevel="0" collapsed="false">
      <c r="A38" s="9" t="s">
        <v>51</v>
      </c>
      <c r="B38" s="9"/>
      <c r="C38" s="9"/>
      <c r="D38" s="9" t="n">
        <v>1</v>
      </c>
      <c r="E38" s="10" t="n">
        <v>1</v>
      </c>
      <c r="F38" s="9" t="n">
        <v>1</v>
      </c>
      <c r="G38" s="9" t="n">
        <v>1</v>
      </c>
      <c r="H38" s="9"/>
      <c r="I38" s="9"/>
      <c r="J38" s="10" t="n">
        <v>1</v>
      </c>
      <c r="K38" s="10" t="n">
        <v>1</v>
      </c>
      <c r="L38" s="9" t="n">
        <v>1</v>
      </c>
      <c r="M38" s="9"/>
      <c r="N38" s="9"/>
      <c r="O38" s="9"/>
      <c r="P38" s="11" t="n">
        <v>1</v>
      </c>
      <c r="Q38" s="11"/>
      <c r="R38" s="11"/>
      <c r="S38" s="9"/>
      <c r="T38" s="12"/>
      <c r="U38" s="9"/>
    </row>
    <row r="39" customFormat="false" ht="14.25" hidden="false" customHeight="false" outlineLevel="0" collapsed="false">
      <c r="A39" s="9" t="s">
        <v>42</v>
      </c>
      <c r="B39" s="9"/>
      <c r="C39" s="9" t="n">
        <v>1</v>
      </c>
      <c r="D39" s="9"/>
      <c r="E39" s="10"/>
      <c r="F39" s="9" t="n">
        <v>1</v>
      </c>
      <c r="G39" s="9" t="n">
        <v>1</v>
      </c>
      <c r="H39" s="9"/>
      <c r="I39" s="9" t="n">
        <v>1</v>
      </c>
      <c r="J39" s="10" t="n">
        <v>1</v>
      </c>
      <c r="K39" s="10" t="n">
        <v>1</v>
      </c>
      <c r="L39" s="9" t="n">
        <v>1</v>
      </c>
      <c r="M39" s="9" t="n">
        <v>1</v>
      </c>
      <c r="N39" s="9"/>
      <c r="O39" s="9"/>
      <c r="P39" s="11" t="n">
        <v>1</v>
      </c>
      <c r="Q39" s="11"/>
      <c r="R39" s="11"/>
      <c r="S39" s="9"/>
      <c r="T39" s="12"/>
      <c r="U39" s="9"/>
    </row>
    <row r="40" customFormat="false" ht="14.25" hidden="false" customHeight="false" outlineLevel="0" collapsed="false">
      <c r="A40" s="9" t="s">
        <v>52</v>
      </c>
      <c r="B40" s="9"/>
      <c r="C40" s="9" t="n">
        <v>2</v>
      </c>
      <c r="D40" s="9" t="n">
        <v>2</v>
      </c>
      <c r="E40" s="10"/>
      <c r="F40" s="9" t="n">
        <v>2</v>
      </c>
      <c r="G40" s="9" t="n">
        <v>2</v>
      </c>
      <c r="H40" s="9"/>
      <c r="I40" s="9"/>
      <c r="J40" s="10" t="n">
        <v>2</v>
      </c>
      <c r="K40" s="10" t="n">
        <v>2</v>
      </c>
      <c r="L40" s="9"/>
      <c r="M40" s="9" t="n">
        <v>2</v>
      </c>
      <c r="N40" s="9"/>
      <c r="O40" s="9"/>
      <c r="P40" s="11" t="n">
        <v>2</v>
      </c>
      <c r="Q40" s="11"/>
      <c r="R40" s="11"/>
      <c r="S40" s="9"/>
      <c r="T40" s="12"/>
      <c r="U40" s="9"/>
    </row>
    <row r="41" customFormat="false" ht="14.25" hidden="false" customHeight="false" outlineLevel="0" collapsed="false">
      <c r="A41" s="9" t="s">
        <v>53</v>
      </c>
      <c r="B41" s="9"/>
      <c r="C41" s="9" t="n">
        <v>1</v>
      </c>
      <c r="D41" s="9"/>
      <c r="E41" s="10"/>
      <c r="F41" s="9" t="n">
        <v>1</v>
      </c>
      <c r="G41" s="9" t="n">
        <v>1</v>
      </c>
      <c r="H41" s="9"/>
      <c r="I41" s="9"/>
      <c r="J41" s="10" t="n">
        <v>1</v>
      </c>
      <c r="K41" s="10" t="n">
        <v>1</v>
      </c>
      <c r="L41" s="9" t="n">
        <v>1</v>
      </c>
      <c r="M41" s="9"/>
      <c r="N41" s="9"/>
      <c r="O41" s="9"/>
      <c r="P41" s="11" t="n">
        <v>1</v>
      </c>
      <c r="Q41" s="11" t="n">
        <v>1</v>
      </c>
      <c r="R41" s="11" t="n">
        <v>1</v>
      </c>
      <c r="S41" s="9"/>
      <c r="T41" s="12"/>
      <c r="U41" s="9"/>
    </row>
    <row r="42" customFormat="false" ht="14.25" hidden="false" customHeight="false" outlineLevel="0" collapsed="false">
      <c r="A42" s="9" t="s">
        <v>54</v>
      </c>
      <c r="B42" s="9"/>
      <c r="C42" s="9"/>
      <c r="D42" s="9"/>
      <c r="E42" s="10"/>
      <c r="F42" s="9"/>
      <c r="G42" s="9"/>
      <c r="H42" s="9"/>
      <c r="I42" s="9"/>
      <c r="J42" s="10"/>
      <c r="K42" s="10"/>
      <c r="L42" s="9"/>
      <c r="M42" s="9"/>
      <c r="N42" s="9"/>
      <c r="O42" s="9"/>
      <c r="P42" s="11" t="n">
        <v>1</v>
      </c>
      <c r="Q42" s="11" t="n">
        <v>1</v>
      </c>
      <c r="R42" s="11" t="n">
        <v>1</v>
      </c>
      <c r="S42" s="9"/>
      <c r="T42" s="12"/>
      <c r="U42" s="9"/>
    </row>
    <row r="43" customFormat="false" ht="14.25" hidden="false" customHeight="false" outlineLevel="0" collapsed="false">
      <c r="A43" s="9" t="s">
        <v>55</v>
      </c>
      <c r="B43" s="9"/>
      <c r="C43" s="9"/>
      <c r="D43" s="9"/>
      <c r="E43" s="10" t="n">
        <v>1</v>
      </c>
      <c r="F43" s="9"/>
      <c r="G43" s="9"/>
      <c r="H43" s="9"/>
      <c r="I43" s="9"/>
      <c r="J43" s="10"/>
      <c r="K43" s="10"/>
      <c r="L43" s="9"/>
      <c r="M43" s="9"/>
      <c r="N43" s="9"/>
      <c r="O43" s="9"/>
      <c r="P43" s="11"/>
      <c r="Q43" s="11"/>
      <c r="R43" s="11"/>
      <c r="S43" s="9"/>
      <c r="T43" s="12"/>
      <c r="U43" s="9"/>
    </row>
    <row r="44" customFormat="false" ht="14.25" hidden="false" customHeight="false" outlineLevel="0" collapsed="false">
      <c r="A44" s="9" t="s">
        <v>56</v>
      </c>
      <c r="B44" s="9"/>
      <c r="C44" s="9" t="n">
        <v>1</v>
      </c>
      <c r="D44" s="9"/>
      <c r="E44" s="10"/>
      <c r="F44" s="9" t="n">
        <v>1</v>
      </c>
      <c r="G44" s="9" t="n">
        <v>1</v>
      </c>
      <c r="H44" s="9"/>
      <c r="I44" s="9"/>
      <c r="J44" s="10" t="n">
        <v>1</v>
      </c>
      <c r="K44" s="10" t="n">
        <v>1</v>
      </c>
      <c r="L44" s="9"/>
      <c r="M44" s="9"/>
      <c r="N44" s="9"/>
      <c r="O44" s="9"/>
      <c r="P44" s="11" t="n">
        <v>1</v>
      </c>
      <c r="Q44" s="11"/>
      <c r="R44" s="11"/>
      <c r="S44" s="9"/>
      <c r="T44" s="12"/>
      <c r="U44" s="9"/>
    </row>
    <row r="45" customFormat="false" ht="14.25" hidden="false" customHeight="false" outlineLevel="0" collapsed="false">
      <c r="A45" s="9" t="s">
        <v>57</v>
      </c>
      <c r="B45" s="9"/>
      <c r="C45" s="9"/>
      <c r="D45" s="9" t="n">
        <v>1</v>
      </c>
      <c r="E45" s="10"/>
      <c r="F45" s="9" t="n">
        <v>1</v>
      </c>
      <c r="G45" s="9"/>
      <c r="H45" s="9"/>
      <c r="I45" s="9"/>
      <c r="J45" s="10" t="n">
        <v>1</v>
      </c>
      <c r="K45" s="10" t="n">
        <v>1</v>
      </c>
      <c r="L45" s="9"/>
      <c r="M45" s="9"/>
      <c r="N45" s="9"/>
      <c r="O45" s="9"/>
      <c r="P45" s="11"/>
      <c r="Q45" s="11"/>
      <c r="R45" s="11"/>
      <c r="S45" s="9"/>
      <c r="T45" s="12"/>
      <c r="U45" s="9"/>
    </row>
    <row r="46" s="2" customFormat="true" ht="14.25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3"/>
      <c r="U46" s="11"/>
    </row>
    <row r="47" customFormat="false" ht="14.25" hidden="false" customHeight="false" outlineLevel="0" collapsed="false">
      <c r="A47" s="9" t="s">
        <v>58</v>
      </c>
      <c r="B47" s="9"/>
      <c r="C47" s="9"/>
      <c r="D47" s="9"/>
      <c r="E47" s="10"/>
      <c r="F47" s="9"/>
      <c r="G47" s="9"/>
      <c r="H47" s="9"/>
      <c r="I47" s="9"/>
      <c r="J47" s="10"/>
      <c r="K47" s="10"/>
      <c r="L47" s="9"/>
      <c r="M47" s="9"/>
      <c r="N47" s="9"/>
      <c r="O47" s="9"/>
      <c r="P47" s="11" t="n">
        <v>3</v>
      </c>
      <c r="Q47" s="11" t="n">
        <v>3</v>
      </c>
      <c r="R47" s="11" t="n">
        <v>3</v>
      </c>
      <c r="S47" s="9"/>
      <c r="T47" s="12" t="n">
        <v>2</v>
      </c>
      <c r="U47" s="9"/>
    </row>
    <row r="48" customFormat="false" ht="14.25" hidden="false" customHeight="false" outlineLevel="0" collapsed="false">
      <c r="A48" s="9" t="s">
        <v>59</v>
      </c>
      <c r="B48" s="9"/>
      <c r="C48" s="9" t="n">
        <v>1</v>
      </c>
      <c r="D48" s="9"/>
      <c r="E48" s="10"/>
      <c r="F48" s="9" t="n">
        <v>1</v>
      </c>
      <c r="G48" s="9" t="n">
        <v>1</v>
      </c>
      <c r="H48" s="9"/>
      <c r="I48" s="9"/>
      <c r="J48" s="10" t="n">
        <v>1</v>
      </c>
      <c r="K48" s="10" t="n">
        <v>1</v>
      </c>
      <c r="L48" s="9"/>
      <c r="M48" s="9"/>
      <c r="N48" s="9"/>
      <c r="O48" s="9"/>
      <c r="P48" s="11" t="n">
        <v>1</v>
      </c>
      <c r="Q48" s="11"/>
      <c r="R48" s="11"/>
      <c r="S48" s="9"/>
      <c r="T48" s="12"/>
      <c r="U48" s="9"/>
    </row>
    <row r="49" customFormat="false" ht="14.25" hidden="false" customHeight="false" outlineLevel="0" collapsed="false">
      <c r="A49" s="9" t="s">
        <v>60</v>
      </c>
      <c r="B49" s="9"/>
      <c r="C49" s="9"/>
      <c r="D49" s="9"/>
      <c r="E49" s="10" t="n">
        <v>1</v>
      </c>
      <c r="F49" s="9" t="n">
        <v>1</v>
      </c>
      <c r="G49" s="9"/>
      <c r="H49" s="9"/>
      <c r="I49" s="9"/>
      <c r="J49" s="10" t="n">
        <v>1</v>
      </c>
      <c r="K49" s="10" t="n">
        <v>1</v>
      </c>
      <c r="L49" s="9"/>
      <c r="M49" s="9"/>
      <c r="N49" s="9"/>
      <c r="O49" s="9"/>
      <c r="P49" s="11"/>
      <c r="Q49" s="11"/>
      <c r="R49" s="11"/>
      <c r="S49" s="9"/>
      <c r="T49" s="12"/>
      <c r="U49" s="9"/>
    </row>
    <row r="50" customFormat="false" ht="14.25" hidden="false" customHeight="false" outlineLevel="0" collapsed="false">
      <c r="A50" s="9" t="s">
        <v>61</v>
      </c>
      <c r="B50" s="9"/>
      <c r="C50" s="9"/>
      <c r="D50" s="9" t="n">
        <v>1</v>
      </c>
      <c r="E50" s="10"/>
      <c r="F50" s="9" t="n">
        <v>1</v>
      </c>
      <c r="G50" s="9" t="n">
        <v>1</v>
      </c>
      <c r="H50" s="9"/>
      <c r="I50" s="9"/>
      <c r="J50" s="10" t="n">
        <v>1</v>
      </c>
      <c r="K50" s="10"/>
      <c r="L50" s="9"/>
      <c r="M50" s="9"/>
      <c r="N50" s="9"/>
      <c r="O50" s="9"/>
      <c r="P50" s="11"/>
      <c r="Q50" s="11"/>
      <c r="R50" s="11"/>
      <c r="S50" s="9"/>
      <c r="T50" s="12"/>
      <c r="U50" s="9"/>
    </row>
    <row r="51" customFormat="false" ht="14.25" hidden="false" customHeight="false" outlineLevel="0" collapsed="false">
      <c r="A51" s="9" t="s">
        <v>62</v>
      </c>
      <c r="B51" s="9"/>
      <c r="C51" s="9"/>
      <c r="D51" s="9"/>
      <c r="E51" s="10"/>
      <c r="F51" s="9"/>
      <c r="G51" s="9"/>
      <c r="H51" s="9"/>
      <c r="I51" s="9"/>
      <c r="J51" s="10"/>
      <c r="K51" s="10"/>
      <c r="L51" s="9"/>
      <c r="M51" s="9"/>
      <c r="N51" s="9"/>
      <c r="O51" s="9"/>
      <c r="P51" s="11" t="n">
        <v>3</v>
      </c>
      <c r="Q51" s="11" t="n">
        <v>3</v>
      </c>
      <c r="R51" s="11"/>
      <c r="S51" s="9"/>
      <c r="T51" s="12"/>
      <c r="U51" s="9"/>
    </row>
    <row r="52" customFormat="false" ht="14.25" hidden="false" customHeight="false" outlineLevel="0" collapsed="false">
      <c r="A52" s="9" t="s">
        <v>63</v>
      </c>
      <c r="B52" s="9"/>
      <c r="C52" s="9"/>
      <c r="D52" s="9" t="n">
        <v>1</v>
      </c>
      <c r="E52" s="10"/>
      <c r="F52" s="9" t="n">
        <v>1</v>
      </c>
      <c r="G52" s="9" t="n">
        <v>1</v>
      </c>
      <c r="H52" s="9"/>
      <c r="I52" s="9"/>
      <c r="J52" s="10" t="n">
        <v>1</v>
      </c>
      <c r="K52" s="10" t="n">
        <v>1</v>
      </c>
      <c r="L52" s="9"/>
      <c r="M52" s="9"/>
      <c r="N52" s="9"/>
      <c r="O52" s="9"/>
      <c r="P52" s="11"/>
      <c r="Q52" s="11"/>
      <c r="R52" s="11"/>
      <c r="S52" s="9"/>
      <c r="T52" s="12"/>
      <c r="U52" s="9"/>
    </row>
    <row r="53" customFormat="false" ht="14.25" hidden="false" customHeight="false" outlineLevel="0" collapsed="false">
      <c r="A53" s="9" t="s">
        <v>64</v>
      </c>
      <c r="B53" s="9"/>
      <c r="C53" s="9" t="n">
        <v>1</v>
      </c>
      <c r="D53" s="9"/>
      <c r="E53" s="10"/>
      <c r="F53" s="9" t="n">
        <v>1</v>
      </c>
      <c r="G53" s="9" t="n">
        <v>1</v>
      </c>
      <c r="H53" s="9"/>
      <c r="I53" s="9"/>
      <c r="J53" s="10" t="n">
        <v>1</v>
      </c>
      <c r="K53" s="10" t="n">
        <v>1</v>
      </c>
      <c r="L53" s="9"/>
      <c r="M53" s="9"/>
      <c r="N53" s="9"/>
      <c r="O53" s="9"/>
      <c r="P53" s="11"/>
      <c r="Q53" s="11"/>
      <c r="R53" s="11"/>
      <c r="S53" s="9"/>
      <c r="T53" s="12"/>
      <c r="U53" s="9"/>
    </row>
    <row r="54" customFormat="false" ht="14.25" hidden="false" customHeight="false" outlineLevel="0" collapsed="false">
      <c r="A54" s="9" t="s">
        <v>65</v>
      </c>
      <c r="B54" s="9"/>
      <c r="C54" s="9"/>
      <c r="D54" s="9"/>
      <c r="E54" s="10"/>
      <c r="F54" s="9"/>
      <c r="G54" s="9"/>
      <c r="H54" s="9"/>
      <c r="I54" s="9"/>
      <c r="J54" s="10"/>
      <c r="K54" s="10"/>
      <c r="L54" s="9"/>
      <c r="M54" s="9"/>
      <c r="N54" s="9"/>
      <c r="O54" s="9"/>
      <c r="P54" s="11" t="n">
        <v>1</v>
      </c>
      <c r="Q54" s="11" t="n">
        <v>1</v>
      </c>
      <c r="R54" s="11"/>
      <c r="S54" s="9"/>
      <c r="T54" s="12"/>
      <c r="U54" s="9"/>
    </row>
    <row r="55" customFormat="false" ht="14.25" hidden="false" customHeight="false" outlineLevel="0" collapsed="false">
      <c r="A55" s="9" t="s">
        <v>66</v>
      </c>
      <c r="B55" s="9"/>
      <c r="C55" s="9"/>
      <c r="D55" s="9"/>
      <c r="E55" s="10"/>
      <c r="F55" s="9"/>
      <c r="G55" s="9"/>
      <c r="H55" s="9"/>
      <c r="I55" s="9"/>
      <c r="J55" s="10"/>
      <c r="K55" s="10"/>
      <c r="L55" s="9"/>
      <c r="M55" s="9"/>
      <c r="N55" s="9"/>
      <c r="O55" s="9"/>
      <c r="P55" s="11" t="n">
        <v>1</v>
      </c>
      <c r="Q55" s="11" t="n">
        <v>1</v>
      </c>
      <c r="R55" s="11" t="n">
        <v>1</v>
      </c>
      <c r="S55" s="9" t="n">
        <v>1</v>
      </c>
      <c r="T55" s="12"/>
      <c r="U55" s="9"/>
    </row>
    <row r="56" customFormat="false" ht="14.25" hidden="false" customHeight="false" outlineLevel="0" collapsed="false">
      <c r="A56" s="14" t="s">
        <v>67</v>
      </c>
      <c r="B56" s="14"/>
      <c r="C56" s="9" t="n">
        <v>2</v>
      </c>
      <c r="D56" s="9"/>
      <c r="E56" s="10"/>
      <c r="F56" s="9" t="n">
        <v>1</v>
      </c>
      <c r="G56" s="9" t="n">
        <v>1</v>
      </c>
      <c r="H56" s="9" t="n">
        <v>1</v>
      </c>
      <c r="I56" s="9"/>
      <c r="J56" s="10" t="n">
        <v>2</v>
      </c>
      <c r="K56" s="10" t="n">
        <v>2</v>
      </c>
      <c r="L56" s="9" t="n">
        <v>1</v>
      </c>
      <c r="M56" s="9"/>
      <c r="N56" s="9"/>
      <c r="O56" s="9"/>
      <c r="P56" s="11"/>
      <c r="Q56" s="11"/>
      <c r="R56" s="11"/>
      <c r="S56" s="9"/>
      <c r="T56" s="12"/>
      <c r="U56" s="9"/>
    </row>
    <row r="57" s="2" customFormat="true" ht="14.25" hidden="false" customHeight="fals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3"/>
      <c r="U57" s="11"/>
    </row>
    <row r="58" customFormat="false" ht="14.25" hidden="false" customHeight="false" outlineLevel="0" collapsed="false">
      <c r="A58" s="14" t="s">
        <v>67</v>
      </c>
      <c r="B58" s="14"/>
      <c r="C58" s="9" t="n">
        <v>1</v>
      </c>
      <c r="D58" s="9"/>
      <c r="E58" s="10"/>
      <c r="F58" s="9"/>
      <c r="G58" s="9"/>
      <c r="H58" s="9"/>
      <c r="I58" s="9"/>
      <c r="J58" s="10" t="n">
        <v>1</v>
      </c>
      <c r="K58" s="10" t="n">
        <v>1</v>
      </c>
      <c r="L58" s="9" t="n">
        <v>1</v>
      </c>
      <c r="M58" s="9"/>
      <c r="N58" s="9"/>
      <c r="O58" s="9"/>
      <c r="P58" s="11"/>
      <c r="Q58" s="11"/>
      <c r="R58" s="11"/>
      <c r="S58" s="9"/>
      <c r="T58" s="12"/>
      <c r="U58" s="9"/>
    </row>
    <row r="59" customFormat="false" ht="14.25" hidden="false" customHeight="false" outlineLevel="0" collapsed="false">
      <c r="A59" s="9" t="s">
        <v>68</v>
      </c>
      <c r="B59" s="9"/>
      <c r="C59" s="9"/>
      <c r="D59" s="9"/>
      <c r="E59" s="10"/>
      <c r="F59" s="9"/>
      <c r="G59" s="9"/>
      <c r="H59" s="9"/>
      <c r="I59" s="9"/>
      <c r="J59" s="10"/>
      <c r="K59" s="10"/>
      <c r="L59" s="9"/>
      <c r="M59" s="9"/>
      <c r="N59" s="9"/>
      <c r="O59" s="9"/>
      <c r="P59" s="11" t="n">
        <v>1</v>
      </c>
      <c r="Q59" s="11"/>
      <c r="R59" s="11"/>
      <c r="S59" s="9"/>
      <c r="T59" s="12"/>
      <c r="U59" s="9"/>
    </row>
    <row r="60" customFormat="false" ht="14.25" hidden="false" customHeight="false" outlineLevel="0" collapsed="false">
      <c r="A60" s="9" t="s">
        <v>69</v>
      </c>
      <c r="B60" s="9"/>
      <c r="C60" s="9"/>
      <c r="D60" s="9"/>
      <c r="E60" s="10"/>
      <c r="F60" s="9"/>
      <c r="G60" s="9"/>
      <c r="H60" s="9"/>
      <c r="I60" s="9"/>
      <c r="J60" s="10"/>
      <c r="K60" s="10"/>
      <c r="L60" s="9"/>
      <c r="M60" s="9"/>
      <c r="N60" s="9"/>
      <c r="O60" s="9"/>
      <c r="P60" s="11" t="n">
        <v>5</v>
      </c>
      <c r="Q60" s="11"/>
      <c r="R60" s="11"/>
      <c r="S60" s="9"/>
      <c r="T60" s="12"/>
      <c r="U60" s="9"/>
    </row>
    <row r="61" customFormat="false" ht="14.25" hidden="false" customHeight="false" outlineLevel="0" collapsed="false">
      <c r="A61" s="9" t="s">
        <v>70</v>
      </c>
      <c r="B61" s="9"/>
      <c r="C61" s="9"/>
      <c r="D61" s="9"/>
      <c r="E61" s="10"/>
      <c r="F61" s="9"/>
      <c r="G61" s="9"/>
      <c r="H61" s="9"/>
      <c r="I61" s="9"/>
      <c r="J61" s="10"/>
      <c r="K61" s="10"/>
      <c r="L61" s="9"/>
      <c r="M61" s="9"/>
      <c r="N61" s="9"/>
      <c r="O61" s="9"/>
      <c r="P61" s="11" t="n">
        <v>1</v>
      </c>
      <c r="Q61" s="11" t="n">
        <v>1</v>
      </c>
      <c r="R61" s="11" t="n">
        <v>1</v>
      </c>
      <c r="S61" s="9"/>
      <c r="T61" s="12"/>
      <c r="U61" s="9"/>
    </row>
    <row r="62" customFormat="false" ht="14.25" hidden="false" customHeight="false" outlineLevel="0" collapsed="false">
      <c r="A62" s="9" t="s">
        <v>71</v>
      </c>
      <c r="B62" s="9"/>
      <c r="C62" s="9"/>
      <c r="D62" s="9" t="n">
        <v>1</v>
      </c>
      <c r="E62" s="10"/>
      <c r="F62" s="9" t="n">
        <v>1</v>
      </c>
      <c r="G62" s="9" t="n">
        <v>1</v>
      </c>
      <c r="H62" s="9"/>
      <c r="I62" s="9"/>
      <c r="J62" s="10" t="n">
        <v>1</v>
      </c>
      <c r="K62" s="10" t="n">
        <v>1</v>
      </c>
      <c r="L62" s="9"/>
      <c r="M62" s="9"/>
      <c r="N62" s="9"/>
      <c r="O62" s="9"/>
      <c r="P62" s="11"/>
      <c r="Q62" s="11"/>
      <c r="R62" s="11"/>
      <c r="S62" s="9"/>
      <c r="T62" s="12"/>
      <c r="U62" s="9"/>
    </row>
    <row r="63" customFormat="false" ht="14.25" hidden="false" customHeight="false" outlineLevel="0" collapsed="false">
      <c r="A63" s="9" t="s">
        <v>72</v>
      </c>
      <c r="B63" s="9"/>
      <c r="C63" s="9"/>
      <c r="D63" s="9" t="n">
        <v>2</v>
      </c>
      <c r="E63" s="10"/>
      <c r="F63" s="9" t="n">
        <v>2</v>
      </c>
      <c r="G63" s="9" t="n">
        <v>2</v>
      </c>
      <c r="H63" s="9"/>
      <c r="I63" s="9"/>
      <c r="J63" s="10" t="n">
        <v>2</v>
      </c>
      <c r="K63" s="10" t="n">
        <v>2</v>
      </c>
      <c r="L63" s="9"/>
      <c r="M63" s="9"/>
      <c r="N63" s="9"/>
      <c r="O63" s="9"/>
      <c r="P63" s="11"/>
      <c r="Q63" s="11"/>
      <c r="R63" s="11"/>
      <c r="S63" s="9"/>
      <c r="T63" s="12"/>
      <c r="U63" s="9"/>
    </row>
    <row r="64" customFormat="false" ht="14.25" hidden="false" customHeight="false" outlineLevel="0" collapsed="false">
      <c r="A64" s="9" t="s">
        <v>73</v>
      </c>
      <c r="B64" s="9"/>
      <c r="C64" s="9"/>
      <c r="D64" s="9"/>
      <c r="E64" s="10"/>
      <c r="F64" s="9"/>
      <c r="G64" s="9"/>
      <c r="H64" s="9"/>
      <c r="I64" s="9"/>
      <c r="J64" s="10"/>
      <c r="K64" s="10"/>
      <c r="L64" s="9"/>
      <c r="M64" s="9"/>
      <c r="N64" s="9"/>
      <c r="O64" s="9"/>
      <c r="P64" s="11" t="n">
        <v>1</v>
      </c>
      <c r="Q64" s="11" t="n">
        <v>1</v>
      </c>
      <c r="R64" s="11"/>
      <c r="S64" s="9"/>
      <c r="T64" s="12"/>
      <c r="U64" s="9"/>
    </row>
    <row r="65" customFormat="false" ht="14.25" hidden="false" customHeight="false" outlineLevel="0" collapsed="false">
      <c r="A65" s="9" t="s">
        <v>74</v>
      </c>
      <c r="B65" s="9"/>
      <c r="C65" s="9" t="n">
        <v>3</v>
      </c>
      <c r="D65" s="9"/>
      <c r="E65" s="10"/>
      <c r="F65" s="9" t="n">
        <v>3</v>
      </c>
      <c r="G65" s="9"/>
      <c r="H65" s="9"/>
      <c r="I65" s="9"/>
      <c r="J65" s="10" t="n">
        <v>3</v>
      </c>
      <c r="K65" s="10" t="n">
        <v>2</v>
      </c>
      <c r="L65" s="9"/>
      <c r="M65" s="9"/>
      <c r="N65" s="9"/>
      <c r="O65" s="9"/>
      <c r="P65" s="11"/>
      <c r="Q65" s="11"/>
      <c r="R65" s="11"/>
      <c r="S65" s="9"/>
      <c r="T65" s="12"/>
      <c r="U65" s="9"/>
    </row>
    <row r="66" s="2" customFormat="true" ht="14.2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3"/>
      <c r="U66" s="11"/>
    </row>
    <row r="67" customFormat="false" ht="14.25" hidden="false" customHeight="false" outlineLevel="0" collapsed="false">
      <c r="A67" s="9" t="s">
        <v>75</v>
      </c>
      <c r="B67" s="9"/>
      <c r="C67" s="9"/>
      <c r="D67" s="9"/>
      <c r="E67" s="10" t="n">
        <v>1</v>
      </c>
      <c r="F67" s="9"/>
      <c r="G67" s="9"/>
      <c r="H67" s="9"/>
      <c r="I67" s="9"/>
      <c r="J67" s="10"/>
      <c r="K67" s="10"/>
      <c r="L67" s="9"/>
      <c r="M67" s="9"/>
      <c r="N67" s="9"/>
      <c r="O67" s="9"/>
      <c r="P67" s="11"/>
      <c r="Q67" s="11"/>
      <c r="R67" s="11"/>
      <c r="S67" s="9"/>
      <c r="T67" s="12"/>
      <c r="U67" s="9"/>
    </row>
    <row r="68" customFormat="false" ht="14.25" hidden="false" customHeight="false" outlineLevel="0" collapsed="false">
      <c r="A68" s="9" t="s">
        <v>63</v>
      </c>
      <c r="B68" s="9"/>
      <c r="C68" s="9"/>
      <c r="D68" s="9" t="n">
        <v>1</v>
      </c>
      <c r="E68" s="10"/>
      <c r="F68" s="9" t="n">
        <v>1</v>
      </c>
      <c r="G68" s="9"/>
      <c r="H68" s="9"/>
      <c r="I68" s="9"/>
      <c r="J68" s="10" t="n">
        <v>1</v>
      </c>
      <c r="K68" s="10" t="n">
        <v>1</v>
      </c>
      <c r="L68" s="9"/>
      <c r="M68" s="9"/>
      <c r="N68" s="9"/>
      <c r="O68" s="9"/>
      <c r="P68" s="11"/>
      <c r="Q68" s="11"/>
      <c r="R68" s="11"/>
      <c r="S68" s="9"/>
      <c r="T68" s="12"/>
      <c r="U68" s="9"/>
    </row>
    <row r="69" customFormat="false" ht="14.25" hidden="false" customHeight="false" outlineLevel="0" collapsed="false">
      <c r="A69" s="9" t="s">
        <v>76</v>
      </c>
      <c r="B69" s="9"/>
      <c r="C69" s="9"/>
      <c r="D69" s="9" t="n">
        <v>2</v>
      </c>
      <c r="E69" s="10"/>
      <c r="F69" s="9" t="n">
        <v>1</v>
      </c>
      <c r="G69" s="9"/>
      <c r="H69" s="9"/>
      <c r="I69" s="9"/>
      <c r="J69" s="10" t="n">
        <v>1</v>
      </c>
      <c r="K69" s="10" t="n">
        <v>1</v>
      </c>
      <c r="L69" s="9"/>
      <c r="M69" s="9"/>
      <c r="N69" s="9"/>
      <c r="O69" s="9"/>
      <c r="P69" s="11" t="n">
        <v>1</v>
      </c>
      <c r="Q69" s="11" t="n">
        <v>1</v>
      </c>
      <c r="R69" s="11" t="n">
        <v>1</v>
      </c>
      <c r="S69" s="9"/>
      <c r="T69" s="12"/>
      <c r="U69" s="9"/>
    </row>
    <row r="70" customFormat="false" ht="14.25" hidden="false" customHeight="false" outlineLevel="0" collapsed="false">
      <c r="A70" s="9" t="s">
        <v>77</v>
      </c>
      <c r="B70" s="9"/>
      <c r="C70" s="9"/>
      <c r="D70" s="9" t="n">
        <v>1</v>
      </c>
      <c r="E70" s="10"/>
      <c r="F70" s="9" t="n">
        <v>1</v>
      </c>
      <c r="G70" s="9"/>
      <c r="H70" s="9"/>
      <c r="I70" s="9"/>
      <c r="J70" s="10" t="n">
        <v>1</v>
      </c>
      <c r="K70" s="10"/>
      <c r="L70" s="9"/>
      <c r="M70" s="9"/>
      <c r="N70" s="9"/>
      <c r="O70" s="9"/>
      <c r="P70" s="11"/>
      <c r="Q70" s="11"/>
      <c r="R70" s="11"/>
      <c r="S70" s="9"/>
      <c r="T70" s="12"/>
      <c r="U70" s="9"/>
    </row>
    <row r="71" customFormat="false" ht="14.25" hidden="false" customHeight="false" outlineLevel="0" collapsed="false">
      <c r="A71" s="9" t="s">
        <v>78</v>
      </c>
      <c r="B71" s="9"/>
      <c r="C71" s="9"/>
      <c r="D71" s="9"/>
      <c r="E71" s="10"/>
      <c r="F71" s="9"/>
      <c r="G71" s="9"/>
      <c r="H71" s="9"/>
      <c r="I71" s="9"/>
      <c r="J71" s="10"/>
      <c r="K71" s="10"/>
      <c r="L71" s="9"/>
      <c r="M71" s="9"/>
      <c r="N71" s="9"/>
      <c r="O71" s="9"/>
      <c r="P71" s="11" t="n">
        <v>1</v>
      </c>
      <c r="Q71" s="11" t="n">
        <v>1</v>
      </c>
      <c r="R71" s="11"/>
      <c r="S71" s="9"/>
      <c r="T71" s="12"/>
      <c r="U71" s="9"/>
    </row>
    <row r="72" customFormat="false" ht="14.25" hidden="false" customHeight="false" outlineLevel="0" collapsed="false">
      <c r="A72" s="9" t="s">
        <v>79</v>
      </c>
      <c r="B72" s="9"/>
      <c r="C72" s="9"/>
      <c r="D72" s="9"/>
      <c r="E72" s="10"/>
      <c r="F72" s="9"/>
      <c r="G72" s="9"/>
      <c r="H72" s="9"/>
      <c r="I72" s="9"/>
      <c r="J72" s="10"/>
      <c r="K72" s="10"/>
      <c r="L72" s="9"/>
      <c r="M72" s="9"/>
      <c r="N72" s="9"/>
      <c r="O72" s="9"/>
      <c r="P72" s="11" t="n">
        <v>2</v>
      </c>
      <c r="Q72" s="11" t="n">
        <v>2</v>
      </c>
      <c r="R72" s="11" t="n">
        <v>2</v>
      </c>
      <c r="S72" s="9" t="n">
        <v>2</v>
      </c>
      <c r="T72" s="12" t="n">
        <v>2</v>
      </c>
      <c r="U72" s="9"/>
    </row>
    <row r="73" s="16" customFormat="true" ht="14.25" hidden="false" customHeight="false" outlineLevel="0" collapsed="false">
      <c r="A73" s="14" t="s">
        <v>26</v>
      </c>
      <c r="B73" s="14"/>
      <c r="C73" s="14"/>
      <c r="D73" s="14" t="n">
        <v>1</v>
      </c>
      <c r="E73" s="14" t="n">
        <v>1</v>
      </c>
      <c r="F73" s="14" t="n">
        <v>1</v>
      </c>
      <c r="G73" s="14" t="n">
        <v>1</v>
      </c>
      <c r="H73" s="14"/>
      <c r="I73" s="14"/>
      <c r="J73" s="14" t="n">
        <v>2</v>
      </c>
      <c r="K73" s="14" t="n">
        <v>2</v>
      </c>
      <c r="L73" s="14"/>
      <c r="M73" s="14"/>
      <c r="N73" s="14"/>
      <c r="O73" s="14"/>
      <c r="P73" s="14"/>
      <c r="Q73" s="14"/>
      <c r="R73" s="14"/>
      <c r="S73" s="14"/>
      <c r="T73" s="15"/>
      <c r="U73" s="14"/>
    </row>
    <row r="74" customFormat="false" ht="14.25" hidden="false" customHeight="false" outlineLevel="0" collapsed="false">
      <c r="A74" s="9" t="s">
        <v>80</v>
      </c>
      <c r="B74" s="9"/>
      <c r="C74" s="9"/>
      <c r="D74" s="9" t="n">
        <v>3</v>
      </c>
      <c r="E74" s="10"/>
      <c r="F74" s="9" t="n">
        <v>1</v>
      </c>
      <c r="G74" s="9" t="n">
        <v>1</v>
      </c>
      <c r="H74" s="9"/>
      <c r="I74" s="9"/>
      <c r="J74" s="10" t="n">
        <v>2</v>
      </c>
      <c r="K74" s="10" t="n">
        <v>2</v>
      </c>
      <c r="L74" s="9" t="n">
        <v>1</v>
      </c>
      <c r="M74" s="9"/>
      <c r="N74" s="9"/>
      <c r="O74" s="9"/>
      <c r="P74" s="11" t="n">
        <v>1</v>
      </c>
      <c r="Q74" s="11"/>
      <c r="R74" s="11"/>
      <c r="S74" s="9"/>
      <c r="T74" s="12"/>
      <c r="U74" s="9"/>
    </row>
    <row r="75" customFormat="false" ht="14.25" hidden="false" customHeight="false" outlineLevel="0" collapsed="false">
      <c r="A75" s="9" t="s">
        <v>81</v>
      </c>
      <c r="B75" s="9"/>
      <c r="C75" s="9"/>
      <c r="D75" s="9"/>
      <c r="E75" s="10" t="n">
        <v>1</v>
      </c>
      <c r="F75" s="9" t="n">
        <v>1</v>
      </c>
      <c r="G75" s="9" t="n">
        <v>1</v>
      </c>
      <c r="H75" s="9"/>
      <c r="I75" s="9"/>
      <c r="J75" s="10" t="n">
        <v>1</v>
      </c>
      <c r="K75" s="10"/>
      <c r="L75" s="9"/>
      <c r="M75" s="9"/>
      <c r="N75" s="9"/>
      <c r="O75" s="9"/>
      <c r="P75" s="11"/>
      <c r="Q75" s="11"/>
      <c r="R75" s="11"/>
      <c r="S75" s="9"/>
      <c r="T75" s="12"/>
      <c r="U75" s="9"/>
    </row>
    <row r="76" s="2" customFormat="true" ht="14.25" hidden="false" customHeight="false" outlineLevel="0" collapsed="false">
      <c r="A76" s="11"/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3"/>
      <c r="U76" s="11"/>
    </row>
    <row r="77" customFormat="false" ht="14.25" hidden="false" customHeight="false" outlineLevel="0" collapsed="false">
      <c r="A77" s="9" t="s">
        <v>82</v>
      </c>
      <c r="B77" s="9"/>
      <c r="C77" s="9"/>
      <c r="D77" s="9"/>
      <c r="E77" s="10" t="n">
        <v>1</v>
      </c>
      <c r="F77" s="9" t="n">
        <v>1</v>
      </c>
      <c r="G77" s="9"/>
      <c r="H77" s="9"/>
      <c r="I77" s="9"/>
      <c r="J77" s="10" t="n">
        <v>1</v>
      </c>
      <c r="K77" s="10"/>
      <c r="L77" s="9"/>
      <c r="M77" s="9"/>
      <c r="N77" s="9"/>
      <c r="O77" s="9"/>
      <c r="P77" s="11"/>
      <c r="Q77" s="11"/>
      <c r="R77" s="11"/>
      <c r="S77" s="9"/>
      <c r="T77" s="12"/>
      <c r="U77" s="9"/>
    </row>
    <row r="78" customFormat="false" ht="14.25" hidden="false" customHeight="false" outlineLevel="0" collapsed="false">
      <c r="A78" s="9" t="s">
        <v>83</v>
      </c>
      <c r="B78" s="9"/>
      <c r="C78" s="9"/>
      <c r="D78" s="9" t="n">
        <v>1</v>
      </c>
      <c r="E78" s="10" t="n">
        <v>1</v>
      </c>
      <c r="F78" s="9" t="n">
        <v>1</v>
      </c>
      <c r="G78" s="9"/>
      <c r="H78" s="9"/>
      <c r="I78" s="9"/>
      <c r="J78" s="10" t="n">
        <v>1</v>
      </c>
      <c r="K78" s="10"/>
      <c r="L78" s="9"/>
      <c r="M78" s="9"/>
      <c r="N78" s="9"/>
      <c r="O78" s="9"/>
      <c r="P78" s="11"/>
      <c r="Q78" s="11"/>
      <c r="R78" s="11"/>
      <c r="S78" s="9"/>
      <c r="T78" s="12"/>
      <c r="U78" s="9"/>
    </row>
    <row r="79" customFormat="false" ht="14.25" hidden="false" customHeight="false" outlineLevel="0" collapsed="false">
      <c r="A79" s="9" t="s">
        <v>84</v>
      </c>
      <c r="B79" s="9"/>
      <c r="C79" s="9"/>
      <c r="D79" s="9"/>
      <c r="E79" s="10"/>
      <c r="F79" s="9"/>
      <c r="G79" s="9"/>
      <c r="H79" s="9"/>
      <c r="I79" s="9"/>
      <c r="J79" s="10"/>
      <c r="K79" s="10"/>
      <c r="L79" s="9"/>
      <c r="M79" s="9"/>
      <c r="N79" s="9"/>
      <c r="O79" s="9"/>
      <c r="P79" s="11" t="n">
        <v>1</v>
      </c>
      <c r="Q79" s="11" t="n">
        <v>1</v>
      </c>
      <c r="R79" s="11" t="n">
        <v>1</v>
      </c>
      <c r="S79" s="9"/>
      <c r="T79" s="12"/>
      <c r="U79" s="9"/>
    </row>
    <row r="80" customFormat="false" ht="14.25" hidden="false" customHeight="false" outlineLevel="0" collapsed="false">
      <c r="A80" s="9" t="s">
        <v>85</v>
      </c>
      <c r="B80" s="9"/>
      <c r="C80" s="9"/>
      <c r="D80" s="9" t="n">
        <v>1</v>
      </c>
      <c r="E80" s="10"/>
      <c r="F80" s="9" t="n">
        <v>1</v>
      </c>
      <c r="G80" s="9"/>
      <c r="H80" s="9"/>
      <c r="I80" s="9"/>
      <c r="J80" s="10" t="n">
        <v>1</v>
      </c>
      <c r="K80" s="10" t="n">
        <v>1</v>
      </c>
      <c r="L80" s="9"/>
      <c r="M80" s="9"/>
      <c r="N80" s="9"/>
      <c r="O80" s="9"/>
      <c r="P80" s="11"/>
      <c r="Q80" s="11"/>
      <c r="R80" s="11"/>
      <c r="S80" s="9"/>
      <c r="T80" s="12"/>
      <c r="U80" s="9"/>
    </row>
    <row r="81" customFormat="false" ht="14.25" hidden="false" customHeight="false" outlineLevel="0" collapsed="false">
      <c r="A81" s="9" t="s">
        <v>86</v>
      </c>
      <c r="B81" s="9"/>
      <c r="C81" s="9" t="n">
        <v>1</v>
      </c>
      <c r="D81" s="9"/>
      <c r="E81" s="10"/>
      <c r="F81" s="9" t="n">
        <v>1</v>
      </c>
      <c r="G81" s="9" t="n">
        <v>1</v>
      </c>
      <c r="H81" s="9" t="n">
        <v>1</v>
      </c>
      <c r="I81" s="9"/>
      <c r="J81" s="10" t="n">
        <v>1</v>
      </c>
      <c r="K81" s="10" t="n">
        <v>1</v>
      </c>
      <c r="L81" s="9" t="n">
        <v>1</v>
      </c>
      <c r="M81" s="9"/>
      <c r="N81" s="9"/>
      <c r="O81" s="9"/>
      <c r="P81" s="11" t="n">
        <v>4</v>
      </c>
      <c r="Q81" s="11" t="n">
        <v>2</v>
      </c>
      <c r="R81" s="11" t="n">
        <v>2</v>
      </c>
      <c r="S81" s="9"/>
      <c r="T81" s="12"/>
      <c r="U81" s="9"/>
    </row>
    <row r="82" customFormat="false" ht="14.25" hidden="false" customHeight="false" outlineLevel="0" collapsed="false">
      <c r="A82" s="9" t="s">
        <v>87</v>
      </c>
      <c r="B82" s="9"/>
      <c r="C82" s="9"/>
      <c r="D82" s="9"/>
      <c r="E82" s="10"/>
      <c r="F82" s="9"/>
      <c r="G82" s="9"/>
      <c r="H82" s="9"/>
      <c r="I82" s="9"/>
      <c r="J82" s="10"/>
      <c r="K82" s="10"/>
      <c r="L82" s="9"/>
      <c r="M82" s="9"/>
      <c r="N82" s="9"/>
      <c r="O82" s="9"/>
      <c r="P82" s="11" t="n">
        <v>1</v>
      </c>
      <c r="Q82" s="11"/>
      <c r="R82" s="11" t="n">
        <v>1</v>
      </c>
      <c r="S82" s="9"/>
      <c r="T82" s="12"/>
      <c r="U82" s="9"/>
    </row>
    <row r="83" customFormat="false" ht="14.25" hidden="false" customHeight="false" outlineLevel="0" collapsed="false">
      <c r="A83" s="9" t="s">
        <v>88</v>
      </c>
      <c r="B83" s="9"/>
      <c r="C83" s="9"/>
      <c r="D83" s="9"/>
      <c r="E83" s="10"/>
      <c r="F83" s="9"/>
      <c r="G83" s="9"/>
      <c r="H83" s="9"/>
      <c r="I83" s="9"/>
      <c r="J83" s="10"/>
      <c r="K83" s="10"/>
      <c r="L83" s="9"/>
      <c r="M83" s="9"/>
      <c r="N83" s="9"/>
      <c r="O83" s="9"/>
      <c r="P83" s="11" t="n">
        <v>1</v>
      </c>
      <c r="Q83" s="11"/>
      <c r="R83" s="11"/>
      <c r="S83" s="9"/>
      <c r="T83" s="12"/>
      <c r="U83" s="9"/>
    </row>
    <row r="84" customFormat="false" ht="14.25" hidden="false" customHeight="false" outlineLevel="0" collapsed="false">
      <c r="A84" s="9" t="s">
        <v>89</v>
      </c>
      <c r="B84" s="9"/>
      <c r="C84" s="9"/>
      <c r="D84" s="9"/>
      <c r="E84" s="10"/>
      <c r="F84" s="9"/>
      <c r="G84" s="9"/>
      <c r="H84" s="9"/>
      <c r="I84" s="9"/>
      <c r="J84" s="10"/>
      <c r="K84" s="10"/>
      <c r="L84" s="9"/>
      <c r="M84" s="9"/>
      <c r="N84" s="9"/>
      <c r="O84" s="9"/>
      <c r="P84" s="11" t="n">
        <v>1</v>
      </c>
      <c r="Q84" s="11" t="n">
        <v>1</v>
      </c>
      <c r="R84" s="11" t="n">
        <v>1</v>
      </c>
      <c r="S84" s="9"/>
      <c r="T84" s="12"/>
      <c r="U84" s="9"/>
    </row>
    <row r="85" customFormat="false" ht="14.25" hidden="false" customHeight="false" outlineLevel="0" collapsed="false">
      <c r="A85" s="9" t="s">
        <v>90</v>
      </c>
      <c r="B85" s="9"/>
      <c r="C85" s="9" t="n">
        <v>1</v>
      </c>
      <c r="D85" s="9"/>
      <c r="E85" s="10"/>
      <c r="F85" s="9" t="n">
        <v>1</v>
      </c>
      <c r="G85" s="9" t="n">
        <v>1</v>
      </c>
      <c r="H85" s="9"/>
      <c r="I85" s="9"/>
      <c r="J85" s="10" t="n">
        <v>1</v>
      </c>
      <c r="K85" s="10" t="n">
        <v>1</v>
      </c>
      <c r="L85" s="9" t="n">
        <v>1</v>
      </c>
      <c r="M85" s="9"/>
      <c r="N85" s="9"/>
      <c r="O85" s="9"/>
      <c r="P85" s="11" t="n">
        <v>1</v>
      </c>
      <c r="Q85" s="11"/>
      <c r="R85" s="11"/>
      <c r="S85" s="9"/>
      <c r="T85" s="12"/>
      <c r="U85" s="9"/>
    </row>
    <row r="86" customFormat="false" ht="14.25" hidden="false" customHeight="false" outlineLevel="0" collapsed="false">
      <c r="A86" s="9" t="s">
        <v>91</v>
      </c>
      <c r="B86" s="9"/>
      <c r="C86" s="9"/>
      <c r="D86" s="9"/>
      <c r="E86" s="10"/>
      <c r="F86" s="9"/>
      <c r="G86" s="9"/>
      <c r="H86" s="9"/>
      <c r="I86" s="9"/>
      <c r="J86" s="10"/>
      <c r="K86" s="10"/>
      <c r="L86" s="9"/>
      <c r="M86" s="9"/>
      <c r="N86" s="9"/>
      <c r="O86" s="9"/>
      <c r="P86" s="11" t="n">
        <v>1</v>
      </c>
      <c r="Q86" s="11"/>
      <c r="R86" s="11"/>
      <c r="S86" s="9"/>
      <c r="T86" s="12"/>
      <c r="U86" s="9"/>
    </row>
    <row r="87" s="2" customFormat="true" ht="14.25" hidden="false" customHeight="false" outlineLevel="0" collapsed="false">
      <c r="A87" s="11"/>
      <c r="B87" s="11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3"/>
      <c r="U87" s="11"/>
    </row>
    <row r="88" customFormat="false" ht="14.25" hidden="false" customHeight="false" outlineLevel="0" collapsed="false">
      <c r="A88" s="9" t="s">
        <v>91</v>
      </c>
      <c r="B88" s="9"/>
      <c r="C88" s="9"/>
      <c r="D88" s="9"/>
      <c r="E88" s="10" t="n">
        <v>4</v>
      </c>
      <c r="F88" s="9" t="n">
        <v>1</v>
      </c>
      <c r="G88" s="9"/>
      <c r="H88" s="9"/>
      <c r="I88" s="9"/>
      <c r="J88" s="10" t="n">
        <v>1</v>
      </c>
      <c r="K88" s="10"/>
      <c r="L88" s="9"/>
      <c r="M88" s="9"/>
      <c r="N88" s="9"/>
      <c r="O88" s="9"/>
      <c r="P88" s="11"/>
      <c r="Q88" s="11"/>
      <c r="R88" s="11"/>
      <c r="S88" s="9"/>
      <c r="T88" s="12"/>
      <c r="U88" s="9"/>
    </row>
    <row r="89" customFormat="false" ht="14.25" hidden="false" customHeight="false" outlineLevel="0" collapsed="false">
      <c r="A89" s="9" t="s">
        <v>92</v>
      </c>
      <c r="B89" s="9"/>
      <c r="C89" s="9"/>
      <c r="D89" s="10" t="n">
        <v>4</v>
      </c>
      <c r="F89" s="9" t="n">
        <v>4</v>
      </c>
      <c r="G89" s="9"/>
      <c r="H89" s="9"/>
      <c r="I89" s="9"/>
      <c r="J89" s="10" t="n">
        <v>4</v>
      </c>
      <c r="K89" s="10"/>
      <c r="L89" s="9"/>
      <c r="M89" s="9"/>
      <c r="N89" s="9"/>
      <c r="O89" s="9"/>
      <c r="P89" s="11"/>
      <c r="Q89" s="11"/>
      <c r="R89" s="11"/>
      <c r="S89" s="9"/>
      <c r="T89" s="12"/>
      <c r="U89" s="9"/>
    </row>
    <row r="90" customFormat="false" ht="14.25" hidden="false" customHeight="false" outlineLevel="0" collapsed="false">
      <c r="A90" s="9" t="s">
        <v>93</v>
      </c>
      <c r="B90" s="9"/>
      <c r="C90" s="9"/>
      <c r="D90" s="9"/>
      <c r="E90" s="10"/>
      <c r="F90" s="9"/>
      <c r="G90" s="9"/>
      <c r="H90" s="9"/>
      <c r="I90" s="9"/>
      <c r="J90" s="10"/>
      <c r="K90" s="10"/>
      <c r="L90" s="9"/>
      <c r="M90" s="9"/>
      <c r="N90" s="9"/>
      <c r="O90" s="9"/>
      <c r="P90" s="11" t="n">
        <v>4</v>
      </c>
      <c r="Q90" s="11"/>
      <c r="R90" s="11"/>
      <c r="S90" s="9"/>
      <c r="T90" s="12"/>
      <c r="U90" s="9"/>
    </row>
    <row r="91" customFormat="false" ht="14.25" hidden="false" customHeight="false" outlineLevel="0" collapsed="false">
      <c r="A91" s="9" t="s">
        <v>43</v>
      </c>
      <c r="B91" s="9"/>
      <c r="C91" s="9"/>
      <c r="D91" s="10" t="n">
        <v>1</v>
      </c>
      <c r="F91" s="9" t="n">
        <v>1</v>
      </c>
      <c r="G91" s="9"/>
      <c r="H91" s="9"/>
      <c r="I91" s="9"/>
      <c r="J91" s="10" t="n">
        <v>1</v>
      </c>
      <c r="K91" s="10"/>
      <c r="L91" s="9"/>
      <c r="M91" s="9"/>
      <c r="N91" s="9"/>
      <c r="O91" s="9"/>
      <c r="P91" s="11"/>
      <c r="Q91" s="11"/>
      <c r="R91" s="11"/>
      <c r="S91" s="9"/>
      <c r="T91" s="12"/>
      <c r="U91" s="9"/>
    </row>
    <row r="92" customFormat="false" ht="14.25" hidden="false" customHeight="false" outlineLevel="0" collapsed="false">
      <c r="A92" s="9" t="s">
        <v>94</v>
      </c>
      <c r="B92" s="9"/>
      <c r="C92" s="9"/>
      <c r="D92" s="10" t="n">
        <v>1</v>
      </c>
      <c r="F92" s="9" t="n">
        <v>1</v>
      </c>
      <c r="G92" s="9" t="n">
        <v>1</v>
      </c>
      <c r="H92" s="9"/>
      <c r="I92" s="9"/>
      <c r="J92" s="10" t="n">
        <v>1</v>
      </c>
      <c r="K92" s="10" t="n">
        <v>1</v>
      </c>
      <c r="L92" s="9"/>
      <c r="M92" s="9"/>
      <c r="N92" s="9"/>
      <c r="O92" s="9"/>
      <c r="P92" s="11" t="n">
        <v>1</v>
      </c>
      <c r="Q92" s="11"/>
      <c r="R92" s="11"/>
      <c r="S92" s="9"/>
      <c r="T92" s="12"/>
      <c r="U92" s="9"/>
    </row>
    <row r="93" customFormat="false" ht="14.25" hidden="false" customHeight="false" outlineLevel="0" collapsed="false">
      <c r="A93" s="9" t="s">
        <v>95</v>
      </c>
      <c r="B93" s="9"/>
      <c r="C93" s="9"/>
      <c r="D93" s="9"/>
      <c r="E93" s="10" t="n">
        <v>1</v>
      </c>
      <c r="F93" s="9"/>
      <c r="G93" s="9"/>
      <c r="H93" s="9"/>
      <c r="I93" s="9"/>
      <c r="J93" s="10" t="n">
        <v>1</v>
      </c>
      <c r="K93" s="10"/>
      <c r="L93" s="9"/>
      <c r="M93" s="9"/>
      <c r="N93" s="9"/>
      <c r="O93" s="9"/>
      <c r="P93" s="11"/>
      <c r="Q93" s="11"/>
      <c r="R93" s="11"/>
      <c r="S93" s="9"/>
      <c r="T93" s="12"/>
      <c r="U93" s="9"/>
    </row>
    <row r="94" s="2" customFormat="true" ht="14.25" hidden="false" customHeight="false" outlineLevel="0" collapsed="false">
      <c r="A94" s="11"/>
      <c r="B94" s="11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3"/>
      <c r="U94" s="11"/>
    </row>
    <row r="95" customFormat="false" ht="14.25" hidden="false" customHeight="false" outlineLevel="0" collapsed="false">
      <c r="A95" s="9" t="s">
        <v>95</v>
      </c>
      <c r="B95" s="9"/>
      <c r="C95" s="9"/>
      <c r="D95" s="9"/>
      <c r="E95" s="10" t="n">
        <v>1</v>
      </c>
      <c r="F95" s="9"/>
      <c r="G95" s="9"/>
      <c r="H95" s="9"/>
      <c r="I95" s="9"/>
      <c r="J95" s="10"/>
      <c r="K95" s="10"/>
      <c r="L95" s="9"/>
      <c r="M95" s="9"/>
      <c r="N95" s="9"/>
      <c r="O95" s="9"/>
      <c r="P95" s="11"/>
      <c r="Q95" s="11"/>
      <c r="R95" s="11"/>
      <c r="S95" s="9"/>
      <c r="T95" s="12"/>
      <c r="U95" s="9"/>
    </row>
    <row r="96" customFormat="false" ht="14.25" hidden="false" customHeight="false" outlineLevel="0" collapsed="false">
      <c r="A96" s="9" t="s">
        <v>96</v>
      </c>
      <c r="B96" s="9"/>
      <c r="C96" s="9"/>
      <c r="D96" s="9"/>
      <c r="E96" s="10" t="n">
        <v>1</v>
      </c>
      <c r="F96" s="9"/>
      <c r="G96" s="9"/>
      <c r="H96" s="9"/>
      <c r="I96" s="9"/>
      <c r="J96" s="10"/>
      <c r="K96" s="10"/>
      <c r="L96" s="9"/>
      <c r="M96" s="9"/>
      <c r="N96" s="9"/>
      <c r="O96" s="9"/>
      <c r="P96" s="11"/>
      <c r="Q96" s="11"/>
      <c r="R96" s="11"/>
      <c r="S96" s="9"/>
      <c r="T96" s="12"/>
      <c r="U96" s="9"/>
    </row>
    <row r="97" customFormat="false" ht="14.25" hidden="false" customHeight="false" outlineLevel="0" collapsed="false">
      <c r="A97" s="9" t="s">
        <v>97</v>
      </c>
      <c r="B97" s="9"/>
      <c r="C97" s="9"/>
      <c r="D97" s="9"/>
      <c r="E97" s="10" t="n">
        <v>1</v>
      </c>
      <c r="F97" s="9" t="n">
        <v>1</v>
      </c>
      <c r="G97" s="9"/>
      <c r="H97" s="9"/>
      <c r="I97" s="9"/>
      <c r="J97" s="10" t="n">
        <v>1</v>
      </c>
      <c r="K97" s="10"/>
      <c r="L97" s="9"/>
      <c r="M97" s="9"/>
      <c r="N97" s="9"/>
      <c r="O97" s="9"/>
      <c r="P97" s="11"/>
      <c r="Q97" s="11"/>
      <c r="R97" s="11"/>
      <c r="S97" s="9"/>
      <c r="T97" s="12"/>
      <c r="U97" s="9"/>
    </row>
    <row r="98" customFormat="false" ht="14.25" hidden="false" customHeight="false" outlineLevel="0" collapsed="false">
      <c r="A98" s="9" t="s">
        <v>98</v>
      </c>
      <c r="B98" s="9"/>
      <c r="C98" s="9" t="n">
        <v>1</v>
      </c>
      <c r="D98" s="9"/>
      <c r="E98" s="10"/>
      <c r="F98" s="9" t="n">
        <v>1</v>
      </c>
      <c r="G98" s="9" t="n">
        <v>1</v>
      </c>
      <c r="H98" s="9"/>
      <c r="I98" s="9"/>
      <c r="J98" s="10" t="n">
        <v>1</v>
      </c>
      <c r="K98" s="10" t="n">
        <v>1</v>
      </c>
      <c r="L98" s="9"/>
      <c r="M98" s="9"/>
      <c r="N98" s="9"/>
      <c r="O98" s="9"/>
      <c r="P98" s="11" t="n">
        <v>1</v>
      </c>
      <c r="Q98" s="11" t="n">
        <v>1</v>
      </c>
      <c r="R98" s="11" t="n">
        <v>1</v>
      </c>
      <c r="S98" s="9"/>
      <c r="T98" s="12"/>
      <c r="U98" s="9"/>
    </row>
    <row r="99" customFormat="false" ht="14.25" hidden="false" customHeight="false" outlineLevel="0" collapsed="false">
      <c r="A99" s="9" t="s">
        <v>99</v>
      </c>
      <c r="B99" s="9"/>
      <c r="C99" s="9" t="n">
        <v>1</v>
      </c>
      <c r="D99" s="9" t="n">
        <v>1</v>
      </c>
      <c r="E99" s="10" t="n">
        <v>2</v>
      </c>
      <c r="F99" s="9"/>
      <c r="G99" s="9"/>
      <c r="H99" s="9"/>
      <c r="I99" s="9"/>
      <c r="J99" s="10" t="n">
        <v>4</v>
      </c>
      <c r="K99" s="10"/>
      <c r="L99" s="9"/>
      <c r="M99" s="9"/>
      <c r="N99" s="9"/>
      <c r="O99" s="9"/>
      <c r="P99" s="11" t="n">
        <v>1</v>
      </c>
      <c r="Q99" s="11"/>
      <c r="R99" s="11"/>
      <c r="S99" s="9"/>
      <c r="T99" s="12"/>
      <c r="U99" s="9"/>
    </row>
    <row r="100" customFormat="false" ht="14.25" hidden="false" customHeight="false" outlineLevel="0" collapsed="false">
      <c r="A100" s="9" t="s">
        <v>100</v>
      </c>
      <c r="B100" s="9"/>
      <c r="C100" s="9"/>
      <c r="D100" s="9"/>
      <c r="E100" s="10" t="n">
        <v>3</v>
      </c>
      <c r="F100" s="9" t="n">
        <v>1</v>
      </c>
      <c r="G100" s="9"/>
      <c r="H100" s="9"/>
      <c r="I100" s="9"/>
      <c r="J100" s="10" t="n">
        <v>3</v>
      </c>
      <c r="K100" s="10"/>
      <c r="L100" s="9"/>
      <c r="M100" s="9"/>
      <c r="N100" s="9"/>
      <c r="O100" s="9"/>
      <c r="P100" s="11"/>
      <c r="Q100" s="11"/>
      <c r="R100" s="11"/>
      <c r="S100" s="9"/>
      <c r="T100" s="12"/>
      <c r="U100" s="9"/>
    </row>
    <row r="101" customFormat="false" ht="14.25" hidden="false" customHeight="false" outlineLevel="0" collapsed="false">
      <c r="A101" s="9" t="s">
        <v>101</v>
      </c>
      <c r="B101" s="9"/>
      <c r="C101" s="9"/>
      <c r="D101" s="9" t="n">
        <v>1</v>
      </c>
      <c r="E101" s="10" t="n">
        <v>1</v>
      </c>
      <c r="F101" s="9"/>
      <c r="G101" s="9"/>
      <c r="H101" s="9"/>
      <c r="I101" s="9"/>
      <c r="J101" s="10" t="n">
        <v>2</v>
      </c>
      <c r="K101" s="10"/>
      <c r="L101" s="9"/>
      <c r="M101" s="9"/>
      <c r="N101" s="9"/>
      <c r="O101" s="9"/>
      <c r="P101" s="11"/>
      <c r="Q101" s="11"/>
      <c r="R101" s="11"/>
      <c r="S101" s="9"/>
      <c r="T101" s="12"/>
      <c r="U101" s="9"/>
    </row>
    <row r="102" s="2" customFormat="true" ht="14.25" hidden="false" customHeight="false" outlineLevel="0" collapsed="false">
      <c r="A102" s="11"/>
      <c r="B102" s="11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3"/>
      <c r="U102" s="11"/>
    </row>
    <row r="103" customFormat="false" ht="14.25" hidden="false" customHeight="false" outlineLevel="0" collapsed="false">
      <c r="A103" s="9" t="s">
        <v>102</v>
      </c>
      <c r="B103" s="9"/>
      <c r="C103" s="9" t="n">
        <v>2</v>
      </c>
      <c r="D103" s="9" t="n">
        <v>2</v>
      </c>
      <c r="E103" s="10"/>
      <c r="F103" s="9" t="n">
        <v>1</v>
      </c>
      <c r="G103" s="9" t="n">
        <v>1</v>
      </c>
      <c r="H103" s="9" t="n">
        <v>1</v>
      </c>
      <c r="I103" s="9"/>
      <c r="J103" s="10" t="n">
        <v>2</v>
      </c>
      <c r="K103" s="10" t="n">
        <v>2</v>
      </c>
      <c r="L103" s="9" t="n">
        <v>1</v>
      </c>
      <c r="M103" s="9"/>
      <c r="N103" s="9"/>
      <c r="O103" s="9"/>
      <c r="P103" s="11" t="n">
        <v>2</v>
      </c>
      <c r="Q103" s="11" t="n">
        <v>2</v>
      </c>
      <c r="R103" s="11" t="n">
        <v>2</v>
      </c>
      <c r="S103" s="9" t="n">
        <v>1</v>
      </c>
      <c r="T103" s="12"/>
      <c r="U103" s="9"/>
    </row>
    <row r="104" customFormat="false" ht="14.25" hidden="false" customHeight="false" outlineLevel="0" collapsed="false">
      <c r="A104" s="9" t="s">
        <v>103</v>
      </c>
      <c r="B104" s="9"/>
      <c r="C104" s="9"/>
      <c r="D104" s="9"/>
      <c r="E104" s="10" t="n">
        <v>2</v>
      </c>
      <c r="F104" s="9" t="n">
        <v>1</v>
      </c>
      <c r="G104" s="9"/>
      <c r="H104" s="9"/>
      <c r="I104" s="9"/>
      <c r="J104" s="10" t="n">
        <v>1</v>
      </c>
      <c r="K104" s="10"/>
      <c r="L104" s="9"/>
      <c r="M104" s="9"/>
      <c r="N104" s="9"/>
      <c r="O104" s="9"/>
      <c r="P104" s="11"/>
      <c r="Q104" s="11"/>
      <c r="R104" s="11"/>
      <c r="S104" s="9"/>
      <c r="T104" s="12"/>
      <c r="U104" s="9"/>
    </row>
    <row r="105" customFormat="false" ht="14.25" hidden="false" customHeight="false" outlineLevel="0" collapsed="false">
      <c r="A105" s="9" t="s">
        <v>104</v>
      </c>
      <c r="B105" s="9"/>
      <c r="C105" s="9"/>
      <c r="D105" s="9"/>
      <c r="E105" s="10" t="n">
        <v>1</v>
      </c>
      <c r="F105" s="9"/>
      <c r="G105" s="9"/>
      <c r="H105" s="9"/>
      <c r="I105" s="9"/>
      <c r="J105" s="10"/>
      <c r="K105" s="10"/>
      <c r="L105" s="9"/>
      <c r="M105" s="9"/>
      <c r="N105" s="9"/>
      <c r="O105" s="9"/>
      <c r="P105" s="11"/>
      <c r="Q105" s="11"/>
      <c r="R105" s="11"/>
      <c r="S105" s="9"/>
      <c r="T105" s="12"/>
      <c r="U105" s="9"/>
    </row>
    <row r="106" customFormat="false" ht="14.25" hidden="false" customHeight="false" outlineLevel="0" collapsed="false">
      <c r="A106" s="9" t="s">
        <v>105</v>
      </c>
      <c r="B106" s="9"/>
      <c r="C106" s="9"/>
      <c r="D106" s="9"/>
      <c r="E106" s="10" t="n">
        <v>1</v>
      </c>
      <c r="F106" s="9"/>
      <c r="G106" s="9"/>
      <c r="H106" s="9"/>
      <c r="I106" s="9"/>
      <c r="J106" s="10"/>
      <c r="K106" s="10"/>
      <c r="L106" s="9"/>
      <c r="M106" s="9"/>
      <c r="N106" s="9"/>
      <c r="O106" s="9"/>
      <c r="P106" s="11"/>
      <c r="Q106" s="11"/>
      <c r="R106" s="11"/>
      <c r="S106" s="9"/>
      <c r="T106" s="12"/>
      <c r="U106" s="9"/>
    </row>
    <row r="107" customFormat="false" ht="14.25" hidden="false" customHeight="false" outlineLevel="0" collapsed="false">
      <c r="A107" s="9" t="s">
        <v>106</v>
      </c>
      <c r="B107" s="9"/>
      <c r="C107" s="9"/>
      <c r="D107" s="9"/>
      <c r="E107" s="10"/>
      <c r="F107" s="9"/>
      <c r="G107" s="9"/>
      <c r="H107" s="9"/>
      <c r="I107" s="9"/>
      <c r="J107" s="10"/>
      <c r="K107" s="10"/>
      <c r="L107" s="9"/>
      <c r="M107" s="9"/>
      <c r="N107" s="9"/>
      <c r="O107" s="9"/>
      <c r="P107" s="11" t="n">
        <v>1</v>
      </c>
      <c r="Q107" s="11" t="n">
        <v>1</v>
      </c>
      <c r="R107" s="11"/>
      <c r="S107" s="9"/>
      <c r="T107" s="12"/>
      <c r="U107" s="9"/>
    </row>
    <row r="108" customFormat="false" ht="14.25" hidden="false" customHeight="false" outlineLevel="0" collapsed="false">
      <c r="A108" s="9" t="s">
        <v>107</v>
      </c>
      <c r="B108" s="9"/>
      <c r="C108" s="9"/>
      <c r="D108" s="9"/>
      <c r="E108" s="10" t="n">
        <v>1</v>
      </c>
      <c r="F108" s="9" t="n">
        <v>1</v>
      </c>
      <c r="G108" s="9"/>
      <c r="H108" s="9"/>
      <c r="I108" s="9"/>
      <c r="J108" s="10" t="n">
        <v>1</v>
      </c>
      <c r="K108" s="10"/>
      <c r="L108" s="9"/>
      <c r="M108" s="9"/>
      <c r="N108" s="9"/>
      <c r="O108" s="9"/>
      <c r="P108" s="11" t="n">
        <v>1</v>
      </c>
      <c r="Q108" s="11" t="n">
        <v>1</v>
      </c>
      <c r="R108" s="11"/>
      <c r="S108" s="9"/>
      <c r="T108" s="12"/>
      <c r="U108" s="9"/>
    </row>
    <row r="109" customFormat="false" ht="14.25" hidden="false" customHeight="false" outlineLevel="0" collapsed="false">
      <c r="A109" s="9" t="s">
        <v>108</v>
      </c>
      <c r="B109" s="9"/>
      <c r="C109" s="9"/>
      <c r="D109" s="9"/>
      <c r="E109" s="10" t="n">
        <v>1</v>
      </c>
      <c r="F109" s="9"/>
      <c r="G109" s="9"/>
      <c r="H109" s="9"/>
      <c r="I109" s="9"/>
      <c r="J109" s="10" t="n">
        <v>1</v>
      </c>
      <c r="K109" s="10" t="n">
        <v>1</v>
      </c>
      <c r="L109" s="9"/>
      <c r="M109" s="9"/>
      <c r="N109" s="9"/>
      <c r="O109" s="9"/>
      <c r="P109" s="11"/>
      <c r="Q109" s="11"/>
      <c r="R109" s="11"/>
      <c r="S109" s="9"/>
      <c r="T109" s="12"/>
      <c r="U109" s="9"/>
    </row>
    <row r="110" customFormat="false" ht="14.25" hidden="false" customHeight="false" outlineLevel="0" collapsed="false">
      <c r="A110" s="9" t="s">
        <v>109</v>
      </c>
      <c r="B110" s="9"/>
      <c r="C110" s="9"/>
      <c r="D110" s="9"/>
      <c r="E110" s="10"/>
      <c r="F110" s="9"/>
      <c r="G110" s="9"/>
      <c r="H110" s="9"/>
      <c r="I110" s="9"/>
      <c r="J110" s="10"/>
      <c r="K110" s="10"/>
      <c r="L110" s="9"/>
      <c r="M110" s="9"/>
      <c r="N110" s="9"/>
      <c r="O110" s="9"/>
      <c r="P110" s="11" t="n">
        <v>1</v>
      </c>
      <c r="Q110" s="11" t="n">
        <v>1</v>
      </c>
      <c r="R110" s="11"/>
      <c r="S110" s="9"/>
      <c r="T110" s="12"/>
      <c r="U110" s="9"/>
    </row>
    <row r="111" customFormat="false" ht="14.25" hidden="false" customHeight="false" outlineLevel="0" collapsed="false">
      <c r="A111" s="9" t="s">
        <v>110</v>
      </c>
      <c r="B111" s="9"/>
      <c r="C111" s="9"/>
      <c r="D111" s="9"/>
      <c r="E111" s="10" t="n">
        <v>1</v>
      </c>
      <c r="F111" s="9"/>
      <c r="G111" s="9"/>
      <c r="H111" s="9"/>
      <c r="I111" s="9"/>
      <c r="J111" s="10" t="n">
        <v>1</v>
      </c>
      <c r="K111" s="10"/>
      <c r="L111" s="9"/>
      <c r="M111" s="9"/>
      <c r="N111" s="9"/>
      <c r="O111" s="9"/>
      <c r="P111" s="11"/>
      <c r="Q111" s="11"/>
      <c r="R111" s="11"/>
      <c r="S111" s="9"/>
      <c r="T111" s="12"/>
      <c r="U111" s="9"/>
    </row>
    <row r="112" s="2" customFormat="true" ht="14.25" hidden="false" customHeight="false" outlineLevel="0" collapsed="false">
      <c r="A112" s="11"/>
      <c r="B112" s="11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3"/>
      <c r="U112" s="11"/>
    </row>
    <row r="113" customFormat="false" ht="14.25" hidden="false" customHeight="false" outlineLevel="0" collapsed="false">
      <c r="A113" s="9" t="s">
        <v>110</v>
      </c>
      <c r="B113" s="9"/>
      <c r="C113" s="9"/>
      <c r="D113" s="9"/>
      <c r="E113" s="10" t="n">
        <v>1</v>
      </c>
      <c r="F113" s="9"/>
      <c r="G113" s="9"/>
      <c r="H113" s="9"/>
      <c r="I113" s="9"/>
      <c r="J113" s="10" t="n">
        <v>1</v>
      </c>
      <c r="K113" s="10"/>
      <c r="L113" s="9"/>
      <c r="M113" s="9"/>
      <c r="N113" s="9"/>
      <c r="O113" s="9"/>
      <c r="P113" s="11"/>
      <c r="Q113" s="11"/>
      <c r="R113" s="11"/>
      <c r="S113" s="9"/>
      <c r="T113" s="12"/>
      <c r="U113" s="9"/>
    </row>
    <row r="114" customFormat="false" ht="14.25" hidden="false" customHeight="false" outlineLevel="0" collapsed="false">
      <c r="A114" s="9" t="s">
        <v>111</v>
      </c>
      <c r="B114" s="9"/>
      <c r="C114" s="9"/>
      <c r="D114" s="9" t="n">
        <v>1</v>
      </c>
      <c r="E114" s="10"/>
      <c r="F114" s="9" t="n">
        <v>1</v>
      </c>
      <c r="G114" s="9" t="n">
        <v>1</v>
      </c>
      <c r="H114" s="9"/>
      <c r="I114" s="9"/>
      <c r="J114" s="10" t="n">
        <v>1</v>
      </c>
      <c r="K114" s="10" t="n">
        <v>1</v>
      </c>
      <c r="L114" s="9"/>
      <c r="M114" s="9"/>
      <c r="N114" s="9"/>
      <c r="O114" s="9"/>
      <c r="P114" s="11" t="n">
        <v>2</v>
      </c>
      <c r="Q114" s="11" t="n">
        <v>1</v>
      </c>
      <c r="R114" s="11"/>
      <c r="S114" s="9"/>
      <c r="T114" s="12"/>
      <c r="U114" s="9"/>
    </row>
    <row r="115" customFormat="false" ht="14.25" hidden="false" customHeight="false" outlineLevel="0" collapsed="false">
      <c r="A115" s="9" t="s">
        <v>112</v>
      </c>
      <c r="B115" s="9"/>
      <c r="C115" s="9"/>
      <c r="D115" s="9"/>
      <c r="E115" s="10" t="n">
        <v>1</v>
      </c>
      <c r="F115" s="9" t="n">
        <v>1</v>
      </c>
      <c r="G115" s="9"/>
      <c r="H115" s="9"/>
      <c r="I115" s="9"/>
      <c r="J115" s="10" t="n">
        <v>1</v>
      </c>
      <c r="K115" s="10"/>
      <c r="L115" s="9"/>
      <c r="M115" s="9"/>
      <c r="N115" s="9"/>
      <c r="O115" s="9"/>
      <c r="P115" s="11"/>
      <c r="Q115" s="11"/>
      <c r="R115" s="11"/>
      <c r="S115" s="9"/>
      <c r="T115" s="12"/>
      <c r="U115" s="9"/>
    </row>
    <row r="116" customFormat="false" ht="14.25" hidden="false" customHeight="false" outlineLevel="0" collapsed="false">
      <c r="A116" s="9" t="s">
        <v>113</v>
      </c>
      <c r="B116" s="9"/>
      <c r="C116" s="9"/>
      <c r="D116" s="9"/>
      <c r="E116" s="10"/>
      <c r="F116" s="9"/>
      <c r="G116" s="9"/>
      <c r="H116" s="9"/>
      <c r="I116" s="9"/>
      <c r="J116" s="10"/>
      <c r="K116" s="10"/>
      <c r="L116" s="9"/>
      <c r="M116" s="9"/>
      <c r="N116" s="9"/>
      <c r="O116" s="9"/>
      <c r="P116" s="11" t="n">
        <v>1</v>
      </c>
      <c r="Q116" s="11" t="n">
        <v>1</v>
      </c>
      <c r="R116" s="11"/>
      <c r="S116" s="9"/>
      <c r="T116" s="12"/>
      <c r="U116" s="9"/>
    </row>
    <row r="117" customFormat="false" ht="14.25" hidden="false" customHeight="false" outlineLevel="0" collapsed="false">
      <c r="A117" s="9" t="s">
        <v>114</v>
      </c>
      <c r="B117" s="9"/>
      <c r="C117" s="9"/>
      <c r="D117" s="9"/>
      <c r="E117" s="10" t="n">
        <v>2</v>
      </c>
      <c r="F117" s="9"/>
      <c r="G117" s="9"/>
      <c r="H117" s="9"/>
      <c r="I117" s="9"/>
      <c r="J117" s="10" t="n">
        <v>2</v>
      </c>
      <c r="K117" s="10"/>
      <c r="L117" s="9"/>
      <c r="M117" s="9"/>
      <c r="N117" s="9"/>
      <c r="O117" s="9"/>
      <c r="P117" s="11"/>
      <c r="Q117" s="11"/>
      <c r="R117" s="11"/>
      <c r="S117" s="9"/>
      <c r="T117" s="12"/>
      <c r="U117" s="9"/>
    </row>
    <row r="118" customFormat="false" ht="14.25" hidden="false" customHeight="false" outlineLevel="0" collapsed="false">
      <c r="A118" s="9" t="s">
        <v>115</v>
      </c>
      <c r="B118" s="9"/>
      <c r="C118" s="9"/>
      <c r="D118" s="9"/>
      <c r="E118" s="10"/>
      <c r="F118" s="9"/>
      <c r="G118" s="9"/>
      <c r="H118" s="9"/>
      <c r="I118" s="9"/>
      <c r="J118" s="10"/>
      <c r="K118" s="10"/>
      <c r="L118" s="9"/>
      <c r="M118" s="9"/>
      <c r="N118" s="9"/>
      <c r="O118" s="9"/>
      <c r="P118" s="11" t="n">
        <v>1</v>
      </c>
      <c r="Q118" s="11" t="n">
        <v>1</v>
      </c>
      <c r="R118" s="11"/>
      <c r="S118" s="9"/>
      <c r="T118" s="12"/>
      <c r="U118" s="9"/>
    </row>
    <row r="119" customFormat="false" ht="14.25" hidden="false" customHeight="false" outlineLevel="0" collapsed="false">
      <c r="A119" s="9" t="s">
        <v>116</v>
      </c>
      <c r="B119" s="9"/>
      <c r="C119" s="9"/>
      <c r="D119" s="9"/>
      <c r="E119" s="10" t="n">
        <v>2</v>
      </c>
      <c r="F119" s="9" t="n">
        <v>1</v>
      </c>
      <c r="G119" s="9"/>
      <c r="H119" s="9"/>
      <c r="I119" s="9"/>
      <c r="J119" s="10" t="n">
        <v>2</v>
      </c>
      <c r="K119" s="10"/>
      <c r="L119" s="9"/>
      <c r="M119" s="9"/>
      <c r="N119" s="9"/>
      <c r="O119" s="9"/>
      <c r="P119" s="11"/>
      <c r="Q119" s="11"/>
      <c r="R119" s="11"/>
      <c r="S119" s="9"/>
      <c r="T119" s="12"/>
      <c r="U119" s="9"/>
    </row>
    <row r="120" customFormat="false" ht="14.25" hidden="false" customHeight="false" outlineLevel="0" collapsed="false">
      <c r="A120" s="9" t="s">
        <v>117</v>
      </c>
      <c r="B120" s="9"/>
      <c r="C120" s="9"/>
      <c r="D120" s="9"/>
      <c r="E120" s="10"/>
      <c r="F120" s="9"/>
      <c r="G120" s="9"/>
      <c r="H120" s="9"/>
      <c r="I120" s="9"/>
      <c r="J120" s="10"/>
      <c r="K120" s="10"/>
      <c r="L120" s="9"/>
      <c r="M120" s="9"/>
      <c r="N120" s="9"/>
      <c r="O120" s="9"/>
      <c r="P120" s="11" t="n">
        <v>1</v>
      </c>
      <c r="Q120" s="11" t="n">
        <v>1</v>
      </c>
      <c r="R120" s="11"/>
      <c r="S120" s="9"/>
      <c r="T120" s="12"/>
      <c r="U120" s="9"/>
    </row>
    <row r="121" customFormat="false" ht="14.25" hidden="false" customHeight="false" outlineLevel="0" collapsed="false">
      <c r="A121" s="9" t="s">
        <v>118</v>
      </c>
      <c r="B121" s="9"/>
      <c r="C121" s="9"/>
      <c r="D121" s="9"/>
      <c r="E121" s="10" t="n">
        <v>2</v>
      </c>
      <c r="F121" s="9"/>
      <c r="G121" s="9"/>
      <c r="H121" s="9"/>
      <c r="I121" s="9"/>
      <c r="J121" s="10" t="n">
        <v>2</v>
      </c>
      <c r="K121" s="10"/>
      <c r="L121" s="9"/>
      <c r="M121" s="9"/>
      <c r="N121" s="9"/>
      <c r="O121" s="9"/>
      <c r="P121" s="11"/>
      <c r="Q121" s="11"/>
      <c r="R121" s="11"/>
      <c r="S121" s="9"/>
      <c r="T121" s="12"/>
      <c r="U121" s="9"/>
    </row>
    <row r="122" customFormat="false" ht="14.25" hidden="false" customHeight="false" outlineLevel="0" collapsed="false">
      <c r="A122" s="9" t="s">
        <v>119</v>
      </c>
      <c r="B122" s="9"/>
      <c r="C122" s="9" t="n">
        <v>1</v>
      </c>
      <c r="D122" s="9" t="n">
        <v>1</v>
      </c>
      <c r="E122" s="10"/>
      <c r="F122" s="9" t="n">
        <v>1</v>
      </c>
      <c r="G122" s="9" t="n">
        <v>1</v>
      </c>
      <c r="H122" s="9"/>
      <c r="I122" s="9"/>
      <c r="J122" s="10" t="n">
        <v>1</v>
      </c>
      <c r="K122" s="10" t="n">
        <v>1</v>
      </c>
      <c r="L122" s="9"/>
      <c r="M122" s="9"/>
      <c r="N122" s="9"/>
      <c r="O122" s="9"/>
      <c r="P122" s="11" t="n">
        <v>1</v>
      </c>
      <c r="Q122" s="11" t="n">
        <v>1</v>
      </c>
      <c r="R122" s="11" t="n">
        <v>1</v>
      </c>
      <c r="S122" s="9"/>
      <c r="T122" s="12"/>
      <c r="U122" s="9"/>
    </row>
    <row r="123" s="2" customFormat="true" ht="14.25" hidden="false" customHeight="false" outlineLevel="0" collapsed="false">
      <c r="A123" s="11"/>
      <c r="B123" s="11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3"/>
      <c r="U123" s="11"/>
    </row>
    <row r="124" customFormat="false" ht="14.25" hidden="false" customHeight="false" outlineLevel="0" collapsed="false">
      <c r="A124" s="9" t="s">
        <v>120</v>
      </c>
      <c r="B124" s="9"/>
      <c r="C124" s="9"/>
      <c r="D124" s="9"/>
      <c r="E124" s="10" t="n">
        <v>1</v>
      </c>
      <c r="F124" s="9" t="n">
        <v>1</v>
      </c>
      <c r="G124" s="9"/>
      <c r="H124" s="9"/>
      <c r="I124" s="9"/>
      <c r="J124" s="10" t="n">
        <v>1</v>
      </c>
      <c r="K124" s="10" t="n">
        <v>1</v>
      </c>
      <c r="L124" s="9"/>
      <c r="M124" s="9"/>
      <c r="N124" s="9"/>
      <c r="O124" s="9"/>
      <c r="P124" s="11"/>
      <c r="Q124" s="11"/>
      <c r="R124" s="11"/>
      <c r="S124" s="9"/>
      <c r="T124" s="12"/>
      <c r="U124" s="9"/>
    </row>
    <row r="125" customFormat="false" ht="14.25" hidden="false" customHeight="false" outlineLevel="0" collapsed="false">
      <c r="A125" s="9" t="s">
        <v>121</v>
      </c>
      <c r="B125" s="9"/>
      <c r="C125" s="9"/>
      <c r="D125" s="9" t="n">
        <v>1</v>
      </c>
      <c r="E125" s="10"/>
      <c r="F125" s="9"/>
      <c r="G125" s="9"/>
      <c r="H125" s="9"/>
      <c r="I125" s="9"/>
      <c r="J125" s="10"/>
      <c r="K125" s="10"/>
      <c r="L125" s="9"/>
      <c r="M125" s="9"/>
      <c r="N125" s="9"/>
      <c r="O125" s="9"/>
      <c r="P125" s="11"/>
      <c r="Q125" s="11"/>
      <c r="R125" s="11"/>
      <c r="S125" s="9"/>
      <c r="T125" s="12"/>
      <c r="U125" s="9"/>
    </row>
    <row r="126" customFormat="false" ht="14.25" hidden="false" customHeight="false" outlineLevel="0" collapsed="false">
      <c r="A126" s="9" t="s">
        <v>122</v>
      </c>
      <c r="B126" s="9"/>
      <c r="C126" s="9"/>
      <c r="D126" s="9" t="n">
        <v>1</v>
      </c>
      <c r="E126" s="10"/>
      <c r="F126" s="9" t="n">
        <v>1</v>
      </c>
      <c r="G126" s="9" t="n">
        <v>1</v>
      </c>
      <c r="H126" s="9"/>
      <c r="I126" s="9"/>
      <c r="J126" s="10" t="n">
        <v>1</v>
      </c>
      <c r="K126" s="10" t="n">
        <v>1</v>
      </c>
      <c r="L126" s="9"/>
      <c r="M126" s="9"/>
      <c r="N126" s="9"/>
      <c r="O126" s="9"/>
      <c r="P126" s="11"/>
      <c r="Q126" s="11"/>
      <c r="R126" s="11"/>
      <c r="S126" s="9"/>
      <c r="T126" s="12"/>
      <c r="U126" s="9"/>
    </row>
    <row r="127" customFormat="false" ht="14.25" hidden="false" customHeight="false" outlineLevel="0" collapsed="false">
      <c r="A127" s="9" t="s">
        <v>123</v>
      </c>
      <c r="B127" s="9"/>
      <c r="C127" s="9"/>
      <c r="D127" s="9" t="n">
        <v>1</v>
      </c>
      <c r="E127" s="10"/>
      <c r="F127" s="9" t="n">
        <v>1</v>
      </c>
      <c r="G127" s="9"/>
      <c r="H127" s="9"/>
      <c r="I127" s="9"/>
      <c r="J127" s="10" t="n">
        <v>1</v>
      </c>
      <c r="K127" s="10"/>
      <c r="L127" s="9"/>
      <c r="M127" s="9"/>
      <c r="N127" s="9"/>
      <c r="O127" s="9"/>
      <c r="P127" s="11"/>
      <c r="Q127" s="11"/>
      <c r="R127" s="11"/>
      <c r="S127" s="9"/>
      <c r="T127" s="12"/>
      <c r="U127" s="9"/>
    </row>
    <row r="128" customFormat="false" ht="14.25" hidden="false" customHeight="false" outlineLevel="0" collapsed="false">
      <c r="A128" s="9" t="s">
        <v>124</v>
      </c>
      <c r="B128" s="9"/>
      <c r="C128" s="9"/>
      <c r="D128" s="9" t="n">
        <v>2</v>
      </c>
      <c r="E128" s="10"/>
      <c r="F128" s="9" t="n">
        <v>2</v>
      </c>
      <c r="G128" s="9"/>
      <c r="H128" s="9"/>
      <c r="I128" s="9"/>
      <c r="J128" s="10" t="n">
        <v>2</v>
      </c>
      <c r="K128" s="10" t="n">
        <v>2</v>
      </c>
      <c r="L128" s="9"/>
      <c r="M128" s="9"/>
      <c r="N128" s="9"/>
      <c r="O128" s="9"/>
      <c r="P128" s="11" t="n">
        <v>1</v>
      </c>
      <c r="Q128" s="11" t="n">
        <v>1</v>
      </c>
      <c r="R128" s="11" t="n">
        <v>1</v>
      </c>
      <c r="S128" s="9"/>
      <c r="T128" s="12"/>
      <c r="U128" s="9"/>
    </row>
    <row r="129" customFormat="false" ht="14.25" hidden="false" customHeight="false" outlineLevel="0" collapsed="false">
      <c r="A129" s="9" t="s">
        <v>125</v>
      </c>
      <c r="B129" s="9"/>
      <c r="C129" s="9"/>
      <c r="D129" s="9"/>
      <c r="E129" s="10"/>
      <c r="F129" s="9"/>
      <c r="G129" s="9"/>
      <c r="H129" s="9"/>
      <c r="I129" s="9"/>
      <c r="J129" s="10"/>
      <c r="K129" s="10"/>
      <c r="L129" s="9"/>
      <c r="M129" s="9"/>
      <c r="N129" s="9"/>
      <c r="O129" s="9"/>
      <c r="P129" s="11" t="n">
        <v>2</v>
      </c>
      <c r="Q129" s="11"/>
      <c r="R129" s="11" t="n">
        <v>2</v>
      </c>
      <c r="S129" s="9"/>
      <c r="T129" s="12"/>
      <c r="U129" s="9"/>
    </row>
    <row r="130" customFormat="false" ht="14.25" hidden="false" customHeight="false" outlineLevel="0" collapsed="false">
      <c r="A130" s="9" t="s">
        <v>42</v>
      </c>
      <c r="B130" s="9"/>
      <c r="C130" s="9" t="n">
        <v>2</v>
      </c>
      <c r="D130" s="9"/>
      <c r="E130" s="10"/>
      <c r="F130" s="9" t="n">
        <v>2</v>
      </c>
      <c r="G130" s="9" t="n">
        <v>2</v>
      </c>
      <c r="H130" s="9"/>
      <c r="I130" s="9" t="n">
        <v>2</v>
      </c>
      <c r="J130" s="10" t="n">
        <v>2</v>
      </c>
      <c r="K130" s="10" t="n">
        <v>2</v>
      </c>
      <c r="L130" s="9" t="n">
        <v>1</v>
      </c>
      <c r="M130" s="9" t="n">
        <v>2</v>
      </c>
      <c r="N130" s="9"/>
      <c r="O130" s="9"/>
      <c r="P130" s="11" t="n">
        <v>1</v>
      </c>
      <c r="Q130" s="11"/>
      <c r="R130" s="11"/>
      <c r="S130" s="9"/>
      <c r="T130" s="12"/>
      <c r="U130" s="9"/>
    </row>
    <row r="131" customFormat="false" ht="14.25" hidden="false" customHeight="false" outlineLevel="0" collapsed="false">
      <c r="A131" s="9" t="s">
        <v>126</v>
      </c>
      <c r="B131" s="9"/>
      <c r="C131" s="9"/>
      <c r="D131" s="9" t="n">
        <v>1</v>
      </c>
      <c r="E131" s="10"/>
      <c r="F131" s="9" t="n">
        <v>1</v>
      </c>
      <c r="G131" s="9"/>
      <c r="H131" s="9"/>
      <c r="I131" s="9"/>
      <c r="J131" s="10" t="n">
        <v>1</v>
      </c>
      <c r="K131" s="10" t="n">
        <v>1</v>
      </c>
      <c r="L131" s="9"/>
      <c r="M131" s="9"/>
      <c r="N131" s="9"/>
      <c r="O131" s="9"/>
      <c r="P131" s="11"/>
      <c r="Q131" s="11"/>
      <c r="R131" s="11"/>
      <c r="S131" s="9"/>
      <c r="T131" s="12"/>
      <c r="U131" s="9"/>
    </row>
    <row r="132" customFormat="false" ht="14.25" hidden="false" customHeight="false" outlineLevel="0" collapsed="false">
      <c r="A132" s="9" t="s">
        <v>127</v>
      </c>
      <c r="B132" s="9"/>
      <c r="C132" s="9" t="n">
        <v>1</v>
      </c>
      <c r="D132" s="9"/>
      <c r="E132" s="10"/>
      <c r="F132" s="9" t="n">
        <v>1</v>
      </c>
      <c r="G132" s="9" t="n">
        <v>1</v>
      </c>
      <c r="H132" s="9"/>
      <c r="I132" s="9"/>
      <c r="J132" s="10" t="n">
        <v>1</v>
      </c>
      <c r="K132" s="10" t="n">
        <v>1</v>
      </c>
      <c r="L132" s="9"/>
      <c r="M132" s="9"/>
      <c r="N132" s="9"/>
      <c r="O132" s="9"/>
      <c r="P132" s="11"/>
      <c r="Q132" s="11"/>
      <c r="R132" s="11"/>
      <c r="S132" s="9"/>
      <c r="T132" s="12"/>
      <c r="U132" s="9"/>
    </row>
    <row r="133" customFormat="false" ht="14.25" hidden="false" customHeight="false" outlineLevel="0" collapsed="false">
      <c r="A133" s="9" t="s">
        <v>128</v>
      </c>
      <c r="B133" s="9"/>
      <c r="C133" s="9"/>
      <c r="D133" s="9"/>
      <c r="E133" s="10"/>
      <c r="F133" s="9"/>
      <c r="G133" s="9"/>
      <c r="H133" s="9"/>
      <c r="I133" s="9"/>
      <c r="J133" s="10"/>
      <c r="K133" s="10"/>
      <c r="L133" s="9"/>
      <c r="M133" s="9"/>
      <c r="N133" s="9"/>
      <c r="O133" s="9"/>
      <c r="P133" s="11" t="n">
        <v>1</v>
      </c>
      <c r="Q133" s="11"/>
      <c r="R133" s="11"/>
      <c r="S133" s="9"/>
      <c r="T133" s="12"/>
      <c r="U133" s="9"/>
    </row>
    <row r="134" s="2" customFormat="true" ht="14.25" hidden="false" customHeight="false" outlineLevel="0" collapsed="false">
      <c r="A134" s="11"/>
      <c r="B134" s="11"/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3"/>
      <c r="U134" s="11"/>
    </row>
    <row r="135" customFormat="false" ht="14.25" hidden="false" customHeight="false" outlineLevel="0" collapsed="false">
      <c r="A135" s="9" t="s">
        <v>128</v>
      </c>
      <c r="B135" s="9"/>
      <c r="C135" s="9"/>
      <c r="D135" s="9"/>
      <c r="E135" s="10"/>
      <c r="F135" s="9"/>
      <c r="G135" s="9"/>
      <c r="H135" s="9"/>
      <c r="I135" s="9"/>
      <c r="J135" s="10"/>
      <c r="K135" s="10"/>
      <c r="L135" s="9"/>
      <c r="M135" s="9"/>
      <c r="N135" s="9"/>
      <c r="O135" s="9"/>
      <c r="P135" s="11" t="n">
        <v>1</v>
      </c>
      <c r="Q135" s="11"/>
      <c r="R135" s="11"/>
      <c r="S135" s="9"/>
      <c r="T135" s="12"/>
      <c r="U135" s="9"/>
    </row>
    <row r="136" customFormat="false" ht="14.25" hidden="false" customHeight="false" outlineLevel="0" collapsed="false">
      <c r="A136" s="9" t="s">
        <v>129</v>
      </c>
      <c r="B136" s="9"/>
      <c r="C136" s="9"/>
      <c r="D136" s="9"/>
      <c r="E136" s="10"/>
      <c r="F136" s="9"/>
      <c r="G136" s="9"/>
      <c r="H136" s="9"/>
      <c r="I136" s="9"/>
      <c r="J136" s="10"/>
      <c r="K136" s="10"/>
      <c r="L136" s="9"/>
      <c r="M136" s="9"/>
      <c r="N136" s="9"/>
      <c r="O136" s="9"/>
      <c r="P136" s="11" t="n">
        <v>1</v>
      </c>
      <c r="Q136" s="11" t="n">
        <v>1</v>
      </c>
      <c r="R136" s="11" t="n">
        <v>1</v>
      </c>
      <c r="S136" s="9"/>
      <c r="T136" s="12"/>
      <c r="U136" s="9"/>
    </row>
    <row r="137" customFormat="false" ht="14.25" hidden="false" customHeight="false" outlineLevel="0" collapsed="false">
      <c r="A137" s="9" t="s">
        <v>130</v>
      </c>
      <c r="B137" s="9"/>
      <c r="C137" s="9" t="n">
        <v>2</v>
      </c>
      <c r="D137" s="9" t="n">
        <v>1</v>
      </c>
      <c r="E137" s="10"/>
      <c r="F137" s="9" t="n">
        <v>3</v>
      </c>
      <c r="G137" s="9" t="n">
        <v>3</v>
      </c>
      <c r="H137" s="9"/>
      <c r="I137" s="9"/>
      <c r="J137" s="10" t="n">
        <v>3</v>
      </c>
      <c r="K137" s="10" t="n">
        <v>3</v>
      </c>
      <c r="L137" s="9" t="n">
        <v>3</v>
      </c>
      <c r="M137" s="9" t="n">
        <v>2</v>
      </c>
      <c r="N137" s="9"/>
      <c r="O137" s="9"/>
      <c r="P137" s="11" t="n">
        <v>3</v>
      </c>
      <c r="Q137" s="11"/>
      <c r="R137" s="11"/>
      <c r="S137" s="9"/>
      <c r="T137" s="12"/>
      <c r="U137" s="9"/>
    </row>
    <row r="138" customFormat="false" ht="14.25" hidden="false" customHeight="false" outlineLevel="0" collapsed="false">
      <c r="A138" s="9" t="s">
        <v>131</v>
      </c>
      <c r="B138" s="9"/>
      <c r="C138" s="9"/>
      <c r="D138" s="9"/>
      <c r="E138" s="10" t="n">
        <v>1</v>
      </c>
      <c r="F138" s="9"/>
      <c r="G138" s="9"/>
      <c r="H138" s="9"/>
      <c r="I138" s="9"/>
      <c r="J138" s="10" t="n">
        <v>1</v>
      </c>
      <c r="K138" s="10"/>
      <c r="L138" s="9"/>
      <c r="M138" s="9"/>
      <c r="N138" s="9"/>
      <c r="O138" s="9"/>
      <c r="P138" s="11"/>
      <c r="Q138" s="11"/>
      <c r="R138" s="11"/>
      <c r="S138" s="9"/>
      <c r="T138" s="12"/>
      <c r="U138" s="9"/>
    </row>
    <row r="139" customFormat="false" ht="14.25" hidden="false" customHeight="false" outlineLevel="0" collapsed="false">
      <c r="A139" s="9" t="s">
        <v>132</v>
      </c>
      <c r="B139" s="9"/>
      <c r="C139" s="9"/>
      <c r="D139" s="9"/>
      <c r="E139" s="10" t="n">
        <v>1</v>
      </c>
      <c r="F139" s="9" t="n">
        <v>1</v>
      </c>
      <c r="G139" s="9"/>
      <c r="H139" s="9"/>
      <c r="I139" s="9"/>
      <c r="J139" s="10" t="n">
        <v>1</v>
      </c>
      <c r="K139" s="10"/>
      <c r="L139" s="9"/>
      <c r="M139" s="9"/>
      <c r="N139" s="9"/>
      <c r="O139" s="9"/>
      <c r="P139" s="11"/>
      <c r="Q139" s="11"/>
      <c r="R139" s="11"/>
      <c r="S139" s="9"/>
      <c r="T139" s="12"/>
      <c r="U139" s="9"/>
    </row>
    <row r="140" customFormat="false" ht="14.25" hidden="false" customHeight="false" outlineLevel="0" collapsed="false">
      <c r="A140" s="9" t="s">
        <v>133</v>
      </c>
      <c r="B140" s="9"/>
      <c r="C140" s="9"/>
      <c r="D140" s="9"/>
      <c r="E140" s="10" t="n">
        <v>1</v>
      </c>
      <c r="F140" s="9"/>
      <c r="G140" s="9"/>
      <c r="H140" s="9"/>
      <c r="I140" s="9"/>
      <c r="J140" s="10"/>
      <c r="K140" s="10"/>
      <c r="L140" s="9"/>
      <c r="M140" s="9"/>
      <c r="N140" s="9"/>
      <c r="O140" s="9"/>
      <c r="P140" s="11" t="n">
        <v>1</v>
      </c>
      <c r="Q140" s="11"/>
      <c r="R140" s="11"/>
      <c r="S140" s="9"/>
      <c r="T140" s="12"/>
      <c r="U140" s="9"/>
    </row>
    <row r="141" customFormat="false" ht="14.25" hidden="false" customHeight="false" outlineLevel="0" collapsed="false">
      <c r="A141" s="9" t="s">
        <v>134</v>
      </c>
      <c r="B141" s="9"/>
      <c r="C141" s="9"/>
      <c r="D141" s="9"/>
      <c r="E141" s="10" t="n">
        <v>1</v>
      </c>
      <c r="F141" s="9" t="n">
        <v>1</v>
      </c>
      <c r="G141" s="9"/>
      <c r="H141" s="9"/>
      <c r="I141" s="9"/>
      <c r="J141" s="10" t="n">
        <v>1</v>
      </c>
      <c r="K141" s="10"/>
      <c r="L141" s="9"/>
      <c r="M141" s="9"/>
      <c r="N141" s="9"/>
      <c r="O141" s="9"/>
      <c r="P141" s="11"/>
      <c r="Q141" s="11"/>
      <c r="R141" s="11"/>
      <c r="S141" s="9"/>
      <c r="T141" s="12"/>
      <c r="U141" s="9"/>
    </row>
    <row r="142" customFormat="false" ht="14.25" hidden="false" customHeight="false" outlineLevel="0" collapsed="false">
      <c r="A142" s="9" t="s">
        <v>135</v>
      </c>
      <c r="B142" s="9"/>
      <c r="C142" s="9"/>
      <c r="D142" s="9" t="n">
        <v>1</v>
      </c>
      <c r="E142" s="10" t="n">
        <v>1</v>
      </c>
      <c r="F142" s="9" t="n">
        <v>1</v>
      </c>
      <c r="G142" s="9"/>
      <c r="H142" s="9"/>
      <c r="I142" s="9"/>
      <c r="J142" s="10" t="n">
        <v>2</v>
      </c>
      <c r="K142" s="10"/>
      <c r="L142" s="9"/>
      <c r="M142" s="9"/>
      <c r="N142" s="9"/>
      <c r="O142" s="9"/>
      <c r="P142" s="11"/>
      <c r="Q142" s="11"/>
      <c r="R142" s="11"/>
      <c r="S142" s="9"/>
      <c r="T142" s="12"/>
      <c r="U142" s="9"/>
    </row>
    <row r="143" customFormat="false" ht="14.25" hidden="false" customHeight="false" outlineLevel="0" collapsed="false">
      <c r="A143" s="9" t="s">
        <v>136</v>
      </c>
      <c r="B143" s="9"/>
      <c r="C143" s="9"/>
      <c r="D143" s="9"/>
      <c r="E143" s="10"/>
      <c r="F143" s="9"/>
      <c r="G143" s="9"/>
      <c r="H143" s="9"/>
      <c r="I143" s="9"/>
      <c r="J143" s="10"/>
      <c r="K143" s="10"/>
      <c r="L143" s="9"/>
      <c r="M143" s="9"/>
      <c r="N143" s="9"/>
      <c r="O143" s="9"/>
      <c r="P143" s="11" t="n">
        <v>1</v>
      </c>
      <c r="Q143" s="11" t="n">
        <v>1</v>
      </c>
      <c r="R143" s="11"/>
      <c r="S143" s="9"/>
      <c r="T143" s="12"/>
      <c r="U143" s="9"/>
    </row>
    <row r="144" customFormat="false" ht="14.25" hidden="false" customHeight="false" outlineLevel="0" collapsed="false">
      <c r="A144" s="9" t="s">
        <v>137</v>
      </c>
      <c r="B144" s="9"/>
      <c r="C144" s="9"/>
      <c r="D144" s="9"/>
      <c r="E144" s="10"/>
      <c r="F144" s="9"/>
      <c r="G144" s="9"/>
      <c r="H144" s="9"/>
      <c r="I144" s="9"/>
      <c r="J144" s="10"/>
      <c r="K144" s="10"/>
      <c r="L144" s="9"/>
      <c r="M144" s="9"/>
      <c r="N144" s="9"/>
      <c r="O144" s="9"/>
      <c r="P144" s="11" t="n">
        <v>1</v>
      </c>
      <c r="Q144" s="11"/>
      <c r="R144" s="11"/>
      <c r="S144" s="9"/>
      <c r="T144" s="12"/>
      <c r="U144" s="9"/>
    </row>
    <row r="145" customFormat="false" ht="14.25" hidden="false" customHeight="false" outlineLevel="0" collapsed="false">
      <c r="A145" s="9" t="s">
        <v>138</v>
      </c>
      <c r="B145" s="9"/>
      <c r="C145" s="9"/>
      <c r="D145" s="9"/>
      <c r="E145" s="10"/>
      <c r="F145" s="9"/>
      <c r="G145" s="9"/>
      <c r="H145" s="9"/>
      <c r="I145" s="9"/>
      <c r="J145" s="10"/>
      <c r="K145" s="10"/>
      <c r="L145" s="9"/>
      <c r="M145" s="9"/>
      <c r="N145" s="9"/>
      <c r="O145" s="9"/>
      <c r="P145" s="11" t="n">
        <v>1</v>
      </c>
      <c r="Q145" s="11"/>
      <c r="R145" s="11"/>
      <c r="S145" s="9"/>
      <c r="T145" s="12"/>
      <c r="U145" s="9"/>
    </row>
    <row r="146" s="2" customFormat="true" ht="14.25" hidden="false" customHeight="false" outlineLevel="0" collapsed="false">
      <c r="A146" s="11"/>
      <c r="B146" s="11"/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3"/>
      <c r="U146" s="11"/>
    </row>
    <row r="147" customFormat="false" ht="14.25" hidden="false" customHeight="false" outlineLevel="0" collapsed="false">
      <c r="A147" s="9" t="s">
        <v>139</v>
      </c>
      <c r="B147" s="9"/>
      <c r="C147" s="9"/>
      <c r="D147" s="9"/>
      <c r="E147" s="10"/>
      <c r="F147" s="9"/>
      <c r="G147" s="9"/>
      <c r="H147" s="9"/>
      <c r="I147" s="9"/>
      <c r="J147" s="10"/>
      <c r="K147" s="10"/>
      <c r="L147" s="9"/>
      <c r="M147" s="9"/>
      <c r="N147" s="9"/>
      <c r="O147" s="9"/>
      <c r="P147" s="11" t="n">
        <v>1</v>
      </c>
      <c r="Q147" s="11" t="n">
        <v>1</v>
      </c>
      <c r="R147" s="11"/>
      <c r="S147" s="9"/>
      <c r="T147" s="12"/>
      <c r="U147" s="9"/>
    </row>
    <row r="148" customFormat="false" ht="14.25" hidden="false" customHeight="false" outlineLevel="0" collapsed="false">
      <c r="A148" s="9" t="s">
        <v>140</v>
      </c>
      <c r="B148" s="9"/>
      <c r="C148" s="9"/>
      <c r="D148" s="9" t="n">
        <v>1</v>
      </c>
      <c r="E148" s="10"/>
      <c r="F148" s="9"/>
      <c r="G148" s="9"/>
      <c r="H148" s="9"/>
      <c r="I148" s="9"/>
      <c r="J148" s="10" t="n">
        <v>1</v>
      </c>
      <c r="K148" s="10"/>
      <c r="L148" s="9"/>
      <c r="M148" s="9"/>
      <c r="N148" s="9"/>
      <c r="O148" s="9"/>
      <c r="P148" s="11" t="n">
        <v>1</v>
      </c>
      <c r="Q148" s="11" t="n">
        <v>1</v>
      </c>
      <c r="R148" s="11"/>
      <c r="S148" s="9"/>
      <c r="T148" s="12"/>
      <c r="U148" s="9"/>
    </row>
    <row r="149" customFormat="false" ht="14.25" hidden="false" customHeight="false" outlineLevel="0" collapsed="false">
      <c r="A149" s="9" t="s">
        <v>141</v>
      </c>
      <c r="B149" s="9"/>
      <c r="C149" s="9"/>
      <c r="D149" s="9"/>
      <c r="E149" s="10" t="n">
        <v>1</v>
      </c>
      <c r="F149" s="9" t="n">
        <v>1</v>
      </c>
      <c r="G149" s="9"/>
      <c r="H149" s="9"/>
      <c r="I149" s="9"/>
      <c r="J149" s="10" t="n">
        <v>1</v>
      </c>
      <c r="K149" s="10" t="n">
        <v>1</v>
      </c>
      <c r="L149" s="9"/>
      <c r="M149" s="9"/>
      <c r="N149" s="9"/>
      <c r="O149" s="9"/>
      <c r="P149" s="11"/>
      <c r="Q149" s="11"/>
      <c r="R149" s="11"/>
      <c r="S149" s="9"/>
      <c r="T149" s="12"/>
      <c r="U149" s="9"/>
    </row>
    <row r="150" customFormat="false" ht="14.25" hidden="false" customHeight="false" outlineLevel="0" collapsed="false">
      <c r="A150" s="9" t="s">
        <v>142</v>
      </c>
      <c r="B150" s="9"/>
      <c r="C150" s="9"/>
      <c r="D150" s="9"/>
      <c r="E150" s="10" t="n">
        <v>1</v>
      </c>
      <c r="F150" s="9" t="n">
        <v>1</v>
      </c>
      <c r="G150" s="9"/>
      <c r="H150" s="9"/>
      <c r="I150" s="9"/>
      <c r="J150" s="10" t="n">
        <v>1</v>
      </c>
      <c r="K150" s="10" t="n">
        <v>1</v>
      </c>
      <c r="L150" s="9"/>
      <c r="M150" s="9"/>
      <c r="N150" s="9"/>
      <c r="O150" s="9"/>
      <c r="P150" s="11"/>
      <c r="Q150" s="11"/>
      <c r="R150" s="11"/>
      <c r="S150" s="9"/>
      <c r="T150" s="12"/>
      <c r="U150" s="9"/>
    </row>
    <row r="151" customFormat="false" ht="14.25" hidden="false" customHeight="false" outlineLevel="0" collapsed="false">
      <c r="A151" s="9" t="s">
        <v>20</v>
      </c>
      <c r="B151" s="9"/>
      <c r="C151" s="9"/>
      <c r="D151" s="9" t="n">
        <v>1</v>
      </c>
      <c r="E151" s="10" t="n">
        <v>1</v>
      </c>
      <c r="F151" s="9"/>
      <c r="G151" s="9"/>
      <c r="H151" s="9"/>
      <c r="I151" s="9"/>
      <c r="J151" s="10"/>
      <c r="K151" s="10"/>
      <c r="L151" s="9"/>
      <c r="M151" s="9"/>
      <c r="N151" s="9"/>
      <c r="O151" s="9"/>
      <c r="P151" s="11"/>
      <c r="Q151" s="11"/>
      <c r="R151" s="11"/>
      <c r="S151" s="9"/>
      <c r="T151" s="12"/>
      <c r="U151" s="9"/>
    </row>
    <row r="152" customFormat="false" ht="14.25" hidden="false" customHeight="false" outlineLevel="0" collapsed="false">
      <c r="A152" s="9" t="s">
        <v>143</v>
      </c>
      <c r="B152" s="9"/>
      <c r="C152" s="9"/>
      <c r="D152" s="9"/>
      <c r="E152" s="10"/>
      <c r="F152" s="9"/>
      <c r="G152" s="9"/>
      <c r="H152" s="9"/>
      <c r="I152" s="9"/>
      <c r="J152" s="10"/>
      <c r="K152" s="10"/>
      <c r="L152" s="9"/>
      <c r="M152" s="9"/>
      <c r="N152" s="9"/>
      <c r="O152" s="9"/>
      <c r="P152" s="11" t="n">
        <v>1</v>
      </c>
      <c r="Q152" s="11" t="n">
        <v>1</v>
      </c>
      <c r="R152" s="11"/>
      <c r="S152" s="9"/>
      <c r="T152" s="12"/>
      <c r="U152" s="9"/>
    </row>
    <row r="153" customFormat="false" ht="14.25" hidden="false" customHeight="false" outlineLevel="0" collapsed="false">
      <c r="A153" s="9" t="s">
        <v>144</v>
      </c>
      <c r="B153" s="9"/>
      <c r="C153" s="9"/>
      <c r="D153" s="9"/>
      <c r="E153" s="10" t="n">
        <v>1</v>
      </c>
      <c r="F153" s="9" t="n">
        <v>1</v>
      </c>
      <c r="G153" s="9"/>
      <c r="H153" s="9"/>
      <c r="I153" s="9"/>
      <c r="J153" s="10" t="n">
        <v>1</v>
      </c>
      <c r="K153" s="10"/>
      <c r="L153" s="9"/>
      <c r="M153" s="9"/>
      <c r="N153" s="9"/>
      <c r="O153" s="9"/>
      <c r="P153" s="11" t="n">
        <v>2</v>
      </c>
      <c r="Q153" s="11" t="n">
        <v>2</v>
      </c>
      <c r="R153" s="11"/>
      <c r="S153" s="9"/>
      <c r="T153" s="12"/>
      <c r="U153" s="9"/>
    </row>
    <row r="154" customFormat="false" ht="14.25" hidden="false" customHeight="false" outlineLevel="0" collapsed="false">
      <c r="A154" s="9" t="s">
        <v>145</v>
      </c>
      <c r="B154" s="9"/>
      <c r="C154" s="9"/>
      <c r="D154" s="9"/>
      <c r="E154" s="10" t="n">
        <v>1</v>
      </c>
      <c r="F154" s="9" t="n">
        <v>1</v>
      </c>
      <c r="G154" s="9"/>
      <c r="H154" s="9"/>
      <c r="I154" s="9"/>
      <c r="J154" s="10" t="n">
        <v>1</v>
      </c>
      <c r="K154" s="10" t="n">
        <v>1</v>
      </c>
      <c r="L154" s="9"/>
      <c r="M154" s="9"/>
      <c r="N154" s="9"/>
      <c r="O154" s="9"/>
      <c r="P154" s="11"/>
      <c r="Q154" s="11"/>
      <c r="R154" s="11"/>
      <c r="S154" s="9"/>
      <c r="T154" s="12"/>
      <c r="U154" s="9"/>
    </row>
    <row r="155" customFormat="false" ht="14.25" hidden="false" customHeight="false" outlineLevel="0" collapsed="false">
      <c r="A155" s="9" t="s">
        <v>146</v>
      </c>
      <c r="B155" s="9"/>
      <c r="C155" s="9"/>
      <c r="D155" s="9"/>
      <c r="E155" s="10" t="n">
        <v>3</v>
      </c>
      <c r="F155" s="9"/>
      <c r="G155" s="9"/>
      <c r="H155" s="9"/>
      <c r="I155" s="9"/>
      <c r="J155" s="10" t="n">
        <v>1</v>
      </c>
      <c r="K155" s="10"/>
      <c r="L155" s="9"/>
      <c r="M155" s="9"/>
      <c r="N155" s="9"/>
      <c r="O155" s="9"/>
      <c r="P155" s="11" t="n">
        <v>1</v>
      </c>
      <c r="Q155" s="11" t="n">
        <v>1</v>
      </c>
      <c r="R155" s="11"/>
      <c r="S155" s="9"/>
      <c r="T155" s="12"/>
      <c r="U155" s="9"/>
    </row>
    <row r="156" s="2" customFormat="true" ht="14.25" hidden="false" customHeight="false" outlineLevel="0" collapsed="false">
      <c r="A156" s="11"/>
      <c r="B156" s="11"/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3"/>
      <c r="U156" s="11"/>
    </row>
    <row r="157" customFormat="false" ht="14.25" hidden="false" customHeight="false" outlineLevel="0" collapsed="false">
      <c r="A157" s="9" t="s">
        <v>147</v>
      </c>
      <c r="B157" s="9"/>
      <c r="C157" s="9"/>
      <c r="D157" s="9"/>
      <c r="E157" s="10" t="n">
        <v>1</v>
      </c>
      <c r="F157" s="9"/>
      <c r="G157" s="9"/>
      <c r="H157" s="9"/>
      <c r="I157" s="9"/>
      <c r="J157" s="10"/>
      <c r="K157" s="10"/>
      <c r="L157" s="9"/>
      <c r="M157" s="9"/>
      <c r="N157" s="9"/>
      <c r="O157" s="9"/>
      <c r="P157" s="11"/>
      <c r="Q157" s="11"/>
      <c r="R157" s="11"/>
      <c r="S157" s="9"/>
      <c r="T157" s="12"/>
      <c r="U157" s="9"/>
    </row>
    <row r="158" customFormat="false" ht="14.25" hidden="false" customHeight="false" outlineLevel="0" collapsed="false">
      <c r="A158" s="9" t="s">
        <v>148</v>
      </c>
      <c r="B158" s="9"/>
      <c r="C158" s="9" t="n">
        <v>3</v>
      </c>
      <c r="D158" s="9"/>
      <c r="E158" s="10"/>
      <c r="F158" s="9" t="n">
        <v>3</v>
      </c>
      <c r="G158" s="9" t="n">
        <v>3</v>
      </c>
      <c r="H158" s="9"/>
      <c r="I158" s="9" t="n">
        <v>2</v>
      </c>
      <c r="J158" s="10" t="n">
        <v>3</v>
      </c>
      <c r="K158" s="10" t="n">
        <v>3</v>
      </c>
      <c r="L158" s="9" t="n">
        <v>1</v>
      </c>
      <c r="M158" s="9" t="n">
        <v>2</v>
      </c>
      <c r="N158" s="9"/>
      <c r="O158" s="9"/>
      <c r="P158" s="11" t="n">
        <v>2</v>
      </c>
      <c r="Q158" s="11"/>
      <c r="R158" s="11"/>
      <c r="S158" s="9"/>
      <c r="T158" s="12"/>
      <c r="U158" s="9"/>
    </row>
    <row r="159" customFormat="false" ht="14.25" hidden="false" customHeight="false" outlineLevel="0" collapsed="false">
      <c r="A159" s="9" t="s">
        <v>149</v>
      </c>
      <c r="B159" s="9"/>
      <c r="C159" s="9"/>
      <c r="D159" s="9"/>
      <c r="E159" s="10"/>
      <c r="F159" s="9"/>
      <c r="G159" s="9"/>
      <c r="H159" s="9"/>
      <c r="I159" s="9"/>
      <c r="J159" s="10"/>
      <c r="K159" s="10"/>
      <c r="L159" s="9"/>
      <c r="M159" s="9"/>
      <c r="N159" s="9"/>
      <c r="O159" s="9"/>
      <c r="P159" s="11" t="n">
        <v>3</v>
      </c>
      <c r="Q159" s="11" t="n">
        <v>3</v>
      </c>
      <c r="R159" s="11"/>
      <c r="S159" s="9"/>
      <c r="T159" s="12"/>
      <c r="U159" s="9"/>
    </row>
    <row r="160" customFormat="false" ht="14.25" hidden="false" customHeight="false" outlineLevel="0" collapsed="false">
      <c r="A160" s="9" t="s">
        <v>150</v>
      </c>
      <c r="B160" s="9"/>
      <c r="C160" s="9"/>
      <c r="D160" s="9"/>
      <c r="E160" s="10"/>
      <c r="F160" s="9"/>
      <c r="G160" s="9"/>
      <c r="H160" s="9"/>
      <c r="I160" s="9"/>
      <c r="J160" s="10"/>
      <c r="K160" s="10"/>
      <c r="L160" s="9"/>
      <c r="M160" s="9"/>
      <c r="N160" s="9"/>
      <c r="O160" s="9"/>
      <c r="P160" s="11" t="n">
        <v>1</v>
      </c>
      <c r="Q160" s="11" t="n">
        <v>1</v>
      </c>
      <c r="R160" s="11" t="n">
        <v>1</v>
      </c>
      <c r="S160" s="9"/>
      <c r="T160" s="12"/>
      <c r="U160" s="9"/>
    </row>
    <row r="161" customFormat="false" ht="14.25" hidden="false" customHeight="false" outlineLevel="0" collapsed="false">
      <c r="A161" s="9" t="s">
        <v>151</v>
      </c>
      <c r="B161" s="9"/>
      <c r="C161" s="9"/>
      <c r="D161" s="9" t="n">
        <v>1</v>
      </c>
      <c r="E161" s="10" t="n">
        <v>1</v>
      </c>
      <c r="F161" s="9" t="n">
        <v>1</v>
      </c>
      <c r="G161" s="9"/>
      <c r="H161" s="9"/>
      <c r="I161" s="9"/>
      <c r="J161" s="10" t="n">
        <v>2</v>
      </c>
      <c r="K161" s="10"/>
      <c r="L161" s="9"/>
      <c r="M161" s="9"/>
      <c r="N161" s="9"/>
      <c r="O161" s="9"/>
      <c r="P161" s="11"/>
      <c r="Q161" s="11"/>
      <c r="R161" s="11"/>
      <c r="S161" s="9"/>
      <c r="T161" s="12"/>
      <c r="U161" s="9"/>
    </row>
    <row r="162" customFormat="false" ht="14.25" hidden="false" customHeight="false" outlineLevel="0" collapsed="false">
      <c r="A162" s="9" t="s">
        <v>152</v>
      </c>
      <c r="B162" s="9"/>
      <c r="C162" s="9"/>
      <c r="D162" s="9" t="n">
        <v>2</v>
      </c>
      <c r="E162" s="10"/>
      <c r="F162" s="9" t="n">
        <v>1</v>
      </c>
      <c r="G162" s="9"/>
      <c r="H162" s="9"/>
      <c r="I162" s="9"/>
      <c r="J162" s="10" t="n">
        <v>2</v>
      </c>
      <c r="K162" s="10" t="n">
        <v>1</v>
      </c>
      <c r="L162" s="9"/>
      <c r="M162" s="9"/>
      <c r="N162" s="9"/>
      <c r="O162" s="9"/>
      <c r="P162" s="11"/>
      <c r="Q162" s="11"/>
      <c r="R162" s="11"/>
      <c r="S162" s="9"/>
      <c r="T162" s="12"/>
      <c r="U162" s="9"/>
    </row>
    <row r="163" customFormat="false" ht="14.25" hidden="false" customHeight="false" outlineLevel="0" collapsed="false">
      <c r="A163" s="9" t="s">
        <v>153</v>
      </c>
      <c r="B163" s="9"/>
      <c r="C163" s="9" t="n">
        <v>1</v>
      </c>
      <c r="D163" s="9"/>
      <c r="E163" s="10"/>
      <c r="F163" s="9" t="n">
        <v>1</v>
      </c>
      <c r="G163" s="9" t="n">
        <v>1</v>
      </c>
      <c r="H163" s="9"/>
      <c r="I163" s="9"/>
      <c r="J163" s="10" t="n">
        <v>1</v>
      </c>
      <c r="K163" s="10" t="n">
        <v>1</v>
      </c>
      <c r="L163" s="9"/>
      <c r="M163" s="9"/>
      <c r="N163" s="9"/>
      <c r="O163" s="9"/>
      <c r="P163" s="11" t="n">
        <v>2</v>
      </c>
      <c r="Q163" s="11"/>
      <c r="R163" s="11"/>
      <c r="S163" s="9"/>
      <c r="T163" s="12"/>
      <c r="U163" s="9"/>
    </row>
    <row r="164" s="2" customFormat="true" ht="14.25" hidden="false" customHeight="false" outlineLevel="0" collapsed="false">
      <c r="A164" s="11"/>
      <c r="B164" s="11"/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T164" s="13"/>
      <c r="U164" s="11"/>
    </row>
    <row r="165" customFormat="false" ht="14.25" hidden="false" customHeight="false" outlineLevel="0" collapsed="false">
      <c r="A165" s="9" t="s">
        <v>154</v>
      </c>
      <c r="B165" s="9"/>
      <c r="C165" s="9"/>
      <c r="D165" s="9" t="n">
        <v>5</v>
      </c>
      <c r="E165" s="10"/>
      <c r="F165" s="9" t="n">
        <v>5</v>
      </c>
      <c r="G165" s="9" t="n">
        <v>3</v>
      </c>
      <c r="H165" s="9"/>
      <c r="I165" s="9" t="n">
        <v>2</v>
      </c>
      <c r="J165" s="10" t="n">
        <v>5</v>
      </c>
      <c r="K165" s="10" t="n">
        <v>3</v>
      </c>
      <c r="L165" s="9"/>
      <c r="M165" s="9"/>
      <c r="N165" s="9"/>
      <c r="O165" s="9"/>
      <c r="P165" s="11"/>
      <c r="Q165" s="11"/>
      <c r="R165" s="11"/>
      <c r="S165" s="9"/>
      <c r="T165" s="12"/>
      <c r="U165" s="9"/>
    </row>
    <row r="166" customFormat="false" ht="14.25" hidden="false" customHeight="false" outlineLevel="0" collapsed="false">
      <c r="A166" s="9" t="s">
        <v>155</v>
      </c>
      <c r="B166" s="9"/>
      <c r="C166" s="9"/>
      <c r="D166" s="9"/>
      <c r="E166" s="10"/>
      <c r="F166" s="9"/>
      <c r="G166" s="9"/>
      <c r="H166" s="9"/>
      <c r="I166" s="9"/>
      <c r="J166" s="10"/>
      <c r="K166" s="10"/>
      <c r="L166" s="9"/>
      <c r="M166" s="9"/>
      <c r="N166" s="9"/>
      <c r="O166" s="9"/>
      <c r="P166" s="11" t="n">
        <v>1</v>
      </c>
      <c r="Q166" s="11" t="n">
        <v>1</v>
      </c>
      <c r="R166" s="11" t="n">
        <v>1</v>
      </c>
      <c r="S166" s="9"/>
      <c r="T166" s="12"/>
      <c r="U166" s="9"/>
    </row>
    <row r="167" customFormat="false" ht="14.25" hidden="false" customHeight="false" outlineLevel="0" collapsed="false">
      <c r="A167" s="9" t="s">
        <v>156</v>
      </c>
      <c r="B167" s="9"/>
      <c r="C167" s="9" t="n">
        <v>1</v>
      </c>
      <c r="D167" s="9"/>
      <c r="E167" s="10"/>
      <c r="F167" s="9" t="n">
        <v>1</v>
      </c>
      <c r="G167" s="9"/>
      <c r="H167" s="9"/>
      <c r="I167" s="9"/>
      <c r="J167" s="10" t="n">
        <v>1</v>
      </c>
      <c r="K167" s="10" t="n">
        <v>1</v>
      </c>
      <c r="L167" s="9"/>
      <c r="M167" s="9"/>
      <c r="N167" s="9"/>
      <c r="O167" s="9"/>
      <c r="P167" s="11" t="n">
        <v>1</v>
      </c>
      <c r="Q167" s="11"/>
      <c r="R167" s="11"/>
      <c r="S167" s="9"/>
      <c r="T167" s="12"/>
      <c r="U167" s="9"/>
    </row>
    <row r="168" customFormat="false" ht="14.25" hidden="false" customHeight="false" outlineLevel="0" collapsed="false">
      <c r="A168" s="9" t="s">
        <v>157</v>
      </c>
      <c r="B168" s="9"/>
      <c r="C168" s="9"/>
      <c r="D168" s="9"/>
      <c r="E168" s="10" t="n">
        <v>1</v>
      </c>
      <c r="F168" s="9" t="n">
        <v>1</v>
      </c>
      <c r="G168" s="9"/>
      <c r="H168" s="9"/>
      <c r="I168" s="9"/>
      <c r="J168" s="10" t="n">
        <v>1</v>
      </c>
      <c r="K168" s="10"/>
      <c r="L168" s="9"/>
      <c r="M168" s="9"/>
      <c r="N168" s="9"/>
      <c r="O168" s="9"/>
      <c r="P168" s="11" t="n">
        <v>1</v>
      </c>
      <c r="Q168" s="11"/>
      <c r="R168" s="11"/>
      <c r="S168" s="9"/>
      <c r="T168" s="12"/>
      <c r="U168" s="9"/>
    </row>
    <row r="169" customFormat="false" ht="14.25" hidden="false" customHeight="false" outlineLevel="0" collapsed="false">
      <c r="A169" s="9" t="s">
        <v>158</v>
      </c>
      <c r="B169" s="9"/>
      <c r="C169" s="9"/>
      <c r="D169" s="9" t="n">
        <v>1</v>
      </c>
      <c r="E169" s="10" t="n">
        <v>1</v>
      </c>
      <c r="F169" s="9" t="n">
        <v>1</v>
      </c>
      <c r="G169" s="9"/>
      <c r="H169" s="9"/>
      <c r="I169" s="9"/>
      <c r="J169" s="10" t="n">
        <v>1</v>
      </c>
      <c r="K169" s="10"/>
      <c r="L169" s="9"/>
      <c r="M169" s="9"/>
      <c r="N169" s="9"/>
      <c r="O169" s="9"/>
      <c r="P169" s="11"/>
      <c r="Q169" s="11"/>
      <c r="R169" s="11"/>
      <c r="S169" s="9"/>
      <c r="T169" s="12"/>
      <c r="U169" s="9"/>
    </row>
    <row r="170" customFormat="false" ht="14.25" hidden="false" customHeight="false" outlineLevel="0" collapsed="false">
      <c r="A170" s="9" t="s">
        <v>159</v>
      </c>
      <c r="B170" s="9"/>
      <c r="C170" s="9"/>
      <c r="D170" s="9"/>
      <c r="E170" s="10" t="n">
        <v>1</v>
      </c>
      <c r="F170" s="9"/>
      <c r="G170" s="9"/>
      <c r="H170" s="9"/>
      <c r="I170" s="9"/>
      <c r="J170" s="10"/>
      <c r="K170" s="10"/>
      <c r="L170" s="9"/>
      <c r="M170" s="9"/>
      <c r="N170" s="9"/>
      <c r="O170" s="9"/>
      <c r="P170" s="11"/>
      <c r="Q170" s="11"/>
      <c r="R170" s="11"/>
      <c r="S170" s="9"/>
      <c r="T170" s="12"/>
      <c r="U170" s="9"/>
    </row>
    <row r="171" customFormat="false" ht="14.25" hidden="false" customHeight="false" outlineLevel="0" collapsed="false">
      <c r="A171" s="9" t="s">
        <v>31</v>
      </c>
      <c r="B171" s="9"/>
      <c r="C171" s="9"/>
      <c r="D171" s="9"/>
      <c r="E171" s="10" t="n">
        <v>1</v>
      </c>
      <c r="F171" s="9"/>
      <c r="G171" s="9"/>
      <c r="H171" s="9"/>
      <c r="I171" s="9"/>
      <c r="J171" s="10" t="n">
        <v>1</v>
      </c>
      <c r="K171" s="10"/>
      <c r="L171" s="9"/>
      <c r="M171" s="9"/>
      <c r="N171" s="9"/>
      <c r="O171" s="9"/>
      <c r="P171" s="11"/>
      <c r="Q171" s="11"/>
      <c r="R171" s="11"/>
      <c r="S171" s="9"/>
      <c r="T171" s="12"/>
      <c r="U171" s="9"/>
    </row>
    <row r="172" customFormat="false" ht="14.25" hidden="false" customHeight="false" outlineLevel="0" collapsed="false">
      <c r="A172" s="9" t="s">
        <v>160</v>
      </c>
      <c r="B172" s="9"/>
      <c r="C172" s="9"/>
      <c r="D172" s="9"/>
      <c r="E172" s="10" t="n">
        <v>1</v>
      </c>
      <c r="F172" s="9" t="n">
        <v>1</v>
      </c>
      <c r="G172" s="9"/>
      <c r="H172" s="9"/>
      <c r="I172" s="9"/>
      <c r="J172" s="10" t="n">
        <v>1</v>
      </c>
      <c r="K172" s="10"/>
      <c r="L172" s="9"/>
      <c r="M172" s="9"/>
      <c r="N172" s="9"/>
      <c r="O172" s="9"/>
      <c r="P172" s="11"/>
      <c r="Q172" s="11"/>
      <c r="R172" s="11"/>
      <c r="S172" s="9"/>
      <c r="T172" s="12"/>
      <c r="U172" s="9"/>
    </row>
    <row r="173" s="2" customFormat="true" ht="14.25" hidden="false" customHeight="false" outlineLevel="0" collapsed="false">
      <c r="A173" s="11"/>
      <c r="B173" s="11"/>
      <c r="C173" s="11"/>
      <c r="D173" s="11"/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13"/>
      <c r="U173" s="11"/>
    </row>
    <row r="174" customFormat="false" ht="14.25" hidden="false" customHeight="false" outlineLevel="0" collapsed="false">
      <c r="A174" s="9" t="s">
        <v>161</v>
      </c>
      <c r="B174" s="9"/>
      <c r="C174" s="9" t="n">
        <v>1</v>
      </c>
      <c r="D174" s="9"/>
      <c r="E174" s="10"/>
      <c r="F174" s="9" t="n">
        <v>1</v>
      </c>
      <c r="G174" s="9" t="n">
        <v>1</v>
      </c>
      <c r="H174" s="9"/>
      <c r="I174" s="9"/>
      <c r="J174" s="10"/>
      <c r="K174" s="10"/>
      <c r="L174" s="9"/>
      <c r="M174" s="9"/>
      <c r="N174" s="9"/>
      <c r="O174" s="9"/>
      <c r="P174" s="11"/>
      <c r="Q174" s="11"/>
      <c r="R174" s="11"/>
      <c r="S174" s="9"/>
      <c r="T174" s="12"/>
      <c r="U174" s="9"/>
    </row>
    <row r="175" customFormat="false" ht="14.25" hidden="false" customHeight="false" outlineLevel="0" collapsed="false">
      <c r="A175" s="9" t="s">
        <v>162</v>
      </c>
      <c r="B175" s="9"/>
      <c r="C175" s="9" t="n">
        <v>1</v>
      </c>
      <c r="D175" s="9"/>
      <c r="E175" s="10"/>
      <c r="F175" s="9" t="n">
        <v>1</v>
      </c>
      <c r="G175" s="9"/>
      <c r="H175" s="9"/>
      <c r="I175" s="9"/>
      <c r="J175" s="10"/>
      <c r="K175" s="10"/>
      <c r="L175" s="9"/>
      <c r="M175" s="9"/>
      <c r="N175" s="9"/>
      <c r="O175" s="9"/>
      <c r="P175" s="11"/>
      <c r="Q175" s="11"/>
      <c r="R175" s="11"/>
      <c r="S175" s="9"/>
      <c r="T175" s="12"/>
      <c r="U175" s="9"/>
    </row>
    <row r="176" customFormat="false" ht="14.25" hidden="false" customHeight="false" outlineLevel="0" collapsed="false">
      <c r="A176" s="9" t="s">
        <v>163</v>
      </c>
      <c r="B176" s="9"/>
      <c r="C176" s="9" t="n">
        <v>2</v>
      </c>
      <c r="D176" s="9" t="n">
        <v>2</v>
      </c>
      <c r="E176" s="10"/>
      <c r="F176" s="9" t="n">
        <v>4</v>
      </c>
      <c r="G176" s="9" t="n">
        <v>2</v>
      </c>
      <c r="H176" s="9"/>
      <c r="I176" s="9"/>
      <c r="J176" s="10" t="n">
        <v>4</v>
      </c>
      <c r="K176" s="10" t="n">
        <v>2</v>
      </c>
      <c r="L176" s="9"/>
      <c r="M176" s="9"/>
      <c r="N176" s="9"/>
      <c r="O176" s="9"/>
      <c r="P176" s="11"/>
      <c r="Q176" s="11"/>
      <c r="R176" s="11"/>
      <c r="S176" s="9"/>
      <c r="T176" s="12"/>
      <c r="U176" s="9"/>
    </row>
    <row r="177" customFormat="false" ht="14.25" hidden="false" customHeight="false" outlineLevel="0" collapsed="false">
      <c r="A177" s="9" t="s">
        <v>164</v>
      </c>
      <c r="B177" s="9"/>
      <c r="C177" s="9"/>
      <c r="D177" s="9" t="n">
        <v>1</v>
      </c>
      <c r="E177" s="10"/>
      <c r="F177" s="9" t="n">
        <v>1</v>
      </c>
      <c r="G177" s="9"/>
      <c r="H177" s="9"/>
      <c r="I177" s="9"/>
      <c r="J177" s="10" t="n">
        <v>1</v>
      </c>
      <c r="K177" s="10" t="n">
        <v>1</v>
      </c>
      <c r="L177" s="9"/>
      <c r="M177" s="9"/>
      <c r="N177" s="9"/>
      <c r="O177" s="9"/>
      <c r="P177" s="11" t="n">
        <v>2</v>
      </c>
      <c r="Q177" s="11" t="n">
        <v>1</v>
      </c>
      <c r="R177" s="11" t="n">
        <v>1</v>
      </c>
      <c r="S177" s="9"/>
      <c r="T177" s="12"/>
      <c r="U177" s="9"/>
    </row>
    <row r="178" customFormat="false" ht="14.25" hidden="false" customHeight="false" outlineLevel="0" collapsed="false">
      <c r="A178" s="9" t="s">
        <v>165</v>
      </c>
      <c r="B178" s="9"/>
      <c r="C178" s="9"/>
      <c r="D178" s="9" t="n">
        <v>2</v>
      </c>
      <c r="E178" s="10"/>
      <c r="F178" s="9" t="n">
        <v>2</v>
      </c>
      <c r="G178" s="9" t="n">
        <v>2</v>
      </c>
      <c r="H178" s="9"/>
      <c r="I178" s="9"/>
      <c r="J178" s="10" t="n">
        <v>2</v>
      </c>
      <c r="K178" s="10" t="n">
        <v>2</v>
      </c>
      <c r="L178" s="9"/>
      <c r="M178" s="9"/>
      <c r="N178" s="9"/>
      <c r="O178" s="9"/>
      <c r="P178" s="11"/>
      <c r="Q178" s="11"/>
      <c r="R178" s="11"/>
      <c r="S178" s="9"/>
      <c r="T178" s="12"/>
      <c r="U178" s="9"/>
    </row>
    <row r="179" customFormat="false" ht="14.25" hidden="false" customHeight="false" outlineLevel="0" collapsed="false">
      <c r="A179" s="9" t="s">
        <v>166</v>
      </c>
      <c r="B179" s="9"/>
      <c r="C179" s="9"/>
      <c r="D179" s="9"/>
      <c r="E179" s="10"/>
      <c r="F179" s="9"/>
      <c r="G179" s="9"/>
      <c r="H179" s="9"/>
      <c r="I179" s="9"/>
      <c r="J179" s="10"/>
      <c r="K179" s="10"/>
      <c r="L179" s="9"/>
      <c r="M179" s="9"/>
      <c r="N179" s="9"/>
      <c r="O179" s="9"/>
      <c r="P179" s="11" t="n">
        <v>1</v>
      </c>
      <c r="Q179" s="11" t="n">
        <v>1</v>
      </c>
      <c r="R179" s="11"/>
      <c r="S179" s="9"/>
      <c r="T179" s="12"/>
      <c r="U179" s="9"/>
    </row>
    <row r="180" customFormat="false" ht="14.25" hidden="false" customHeight="false" outlineLevel="0" collapsed="false">
      <c r="A180" s="9" t="s">
        <v>167</v>
      </c>
      <c r="B180" s="9"/>
      <c r="C180" s="9" t="n">
        <v>1</v>
      </c>
      <c r="D180" s="9"/>
      <c r="E180" s="10"/>
      <c r="F180" s="9" t="n">
        <v>1</v>
      </c>
      <c r="G180" s="9" t="n">
        <v>1</v>
      </c>
      <c r="H180" s="9" t="n">
        <v>1</v>
      </c>
      <c r="I180" s="9"/>
      <c r="J180" s="10" t="n">
        <v>1</v>
      </c>
      <c r="K180" s="10" t="n">
        <v>1</v>
      </c>
      <c r="L180" s="9"/>
      <c r="M180" s="9"/>
      <c r="N180" s="9"/>
      <c r="O180" s="9"/>
      <c r="P180" s="11"/>
      <c r="Q180" s="11"/>
      <c r="R180" s="11"/>
      <c r="S180" s="9"/>
      <c r="T180" s="12"/>
      <c r="U180" s="9"/>
    </row>
    <row r="181" customFormat="false" ht="14.25" hidden="false" customHeight="false" outlineLevel="0" collapsed="false">
      <c r="A181" s="9" t="s">
        <v>168</v>
      </c>
      <c r="B181" s="9"/>
      <c r="C181" s="9"/>
      <c r="D181" s="9" t="n">
        <v>1</v>
      </c>
      <c r="E181" s="10"/>
      <c r="F181" s="9" t="n">
        <v>1</v>
      </c>
      <c r="G181" s="9"/>
      <c r="H181" s="9"/>
      <c r="I181" s="9"/>
      <c r="J181" s="10" t="n">
        <v>1</v>
      </c>
      <c r="K181" s="10" t="n">
        <v>1</v>
      </c>
      <c r="L181" s="9"/>
      <c r="M181" s="9"/>
      <c r="N181" s="9"/>
      <c r="O181" s="9"/>
      <c r="P181" s="11" t="n">
        <v>1</v>
      </c>
      <c r="Q181" s="11" t="n">
        <v>1</v>
      </c>
      <c r="R181" s="11"/>
      <c r="S181" s="9"/>
      <c r="T181" s="12"/>
      <c r="U181" s="9"/>
    </row>
    <row r="182" customFormat="false" ht="14.25" hidden="false" customHeight="false" outlineLevel="0" collapsed="false">
      <c r="A182" s="9" t="s">
        <v>169</v>
      </c>
      <c r="B182" s="9"/>
      <c r="C182" s="9"/>
      <c r="D182" s="9"/>
      <c r="E182" s="10"/>
      <c r="F182" s="9"/>
      <c r="G182" s="9"/>
      <c r="H182" s="9"/>
      <c r="I182" s="9"/>
      <c r="J182" s="10"/>
      <c r="K182" s="10"/>
      <c r="L182" s="9"/>
      <c r="M182" s="9"/>
      <c r="N182" s="9"/>
      <c r="O182" s="9"/>
      <c r="P182" s="11" t="n">
        <v>1</v>
      </c>
      <c r="Q182" s="11"/>
      <c r="R182" s="11"/>
      <c r="S182" s="9"/>
      <c r="T182" s="12"/>
      <c r="U182" s="9"/>
    </row>
    <row r="183" s="2" customFormat="true" ht="14.25" hidden="false" customHeight="false" outlineLevel="0" collapsed="false">
      <c r="A183" s="11"/>
      <c r="B183" s="11"/>
      <c r="C183" s="11"/>
      <c r="D183" s="11"/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3"/>
      <c r="U183" s="11"/>
    </row>
    <row r="184" customFormat="false" ht="14.25" hidden="false" customHeight="false" outlineLevel="0" collapsed="false">
      <c r="A184" s="9" t="s">
        <v>170</v>
      </c>
      <c r="B184" s="9"/>
      <c r="C184" s="9"/>
      <c r="D184" s="9" t="n">
        <v>1</v>
      </c>
      <c r="E184" s="10"/>
      <c r="F184" s="9" t="n">
        <v>1</v>
      </c>
      <c r="G184" s="9"/>
      <c r="H184" s="9"/>
      <c r="I184" s="9"/>
      <c r="J184" s="10" t="n">
        <v>1</v>
      </c>
      <c r="K184" s="10" t="n">
        <v>1</v>
      </c>
      <c r="L184" s="9"/>
      <c r="M184" s="9"/>
      <c r="N184" s="9"/>
      <c r="O184" s="9"/>
      <c r="P184" s="11" t="n">
        <v>1</v>
      </c>
      <c r="Q184" s="11"/>
      <c r="R184" s="11"/>
      <c r="S184" s="9"/>
      <c r="T184" s="12"/>
      <c r="U184" s="9"/>
    </row>
    <row r="185" customFormat="false" ht="14.25" hidden="false" customHeight="false" outlineLevel="0" collapsed="false">
      <c r="A185" s="9" t="s">
        <v>171</v>
      </c>
      <c r="B185" s="9"/>
      <c r="C185" s="9"/>
      <c r="D185" s="9"/>
      <c r="E185" s="10"/>
      <c r="F185" s="9"/>
      <c r="G185" s="9"/>
      <c r="H185" s="9"/>
      <c r="I185" s="9"/>
      <c r="J185" s="10"/>
      <c r="K185" s="10"/>
      <c r="L185" s="9"/>
      <c r="M185" s="9"/>
      <c r="N185" s="9"/>
      <c r="O185" s="9"/>
      <c r="P185" s="11" t="n">
        <v>1</v>
      </c>
      <c r="Q185" s="11" t="n">
        <v>1</v>
      </c>
      <c r="R185" s="11"/>
      <c r="S185" s="9"/>
      <c r="T185" s="12"/>
      <c r="U185" s="9"/>
    </row>
    <row r="186" customFormat="false" ht="14.25" hidden="false" customHeight="false" outlineLevel="0" collapsed="false">
      <c r="A186" s="9" t="s">
        <v>172</v>
      </c>
      <c r="B186" s="9"/>
      <c r="C186" s="9"/>
      <c r="D186" s="9"/>
      <c r="E186" s="10"/>
      <c r="F186" s="9"/>
      <c r="G186" s="9"/>
      <c r="H186" s="9"/>
      <c r="I186" s="9"/>
      <c r="J186" s="10"/>
      <c r="K186" s="10"/>
      <c r="L186" s="9"/>
      <c r="M186" s="9"/>
      <c r="N186" s="9"/>
      <c r="O186" s="9"/>
      <c r="P186" s="11" t="n">
        <v>1</v>
      </c>
      <c r="Q186" s="11"/>
      <c r="R186" s="11"/>
      <c r="S186" s="9"/>
      <c r="T186" s="12"/>
      <c r="U186" s="9"/>
    </row>
    <row r="187" customFormat="false" ht="14.25" hidden="false" customHeight="false" outlineLevel="0" collapsed="false">
      <c r="A187" s="9" t="s">
        <v>173</v>
      </c>
      <c r="B187" s="9"/>
      <c r="C187" s="9"/>
      <c r="D187" s="9"/>
      <c r="E187" s="10" t="n">
        <v>2</v>
      </c>
      <c r="F187" s="9"/>
      <c r="G187" s="9"/>
      <c r="H187" s="9"/>
      <c r="I187" s="9"/>
      <c r="J187" s="10" t="n">
        <v>2</v>
      </c>
      <c r="K187" s="10"/>
      <c r="L187" s="9"/>
      <c r="M187" s="9"/>
      <c r="N187" s="9"/>
      <c r="O187" s="9"/>
      <c r="P187" s="11"/>
      <c r="Q187" s="11"/>
      <c r="R187" s="11"/>
      <c r="S187" s="9"/>
      <c r="T187" s="12"/>
      <c r="U187" s="9"/>
    </row>
    <row r="188" customFormat="false" ht="14.25" hidden="false" customHeight="false" outlineLevel="0" collapsed="false">
      <c r="A188" s="9" t="s">
        <v>174</v>
      </c>
      <c r="B188" s="9"/>
      <c r="C188" s="9"/>
      <c r="D188" s="9"/>
      <c r="E188" s="10" t="n">
        <v>1</v>
      </c>
      <c r="F188" s="9"/>
      <c r="G188" s="9"/>
      <c r="H188" s="9"/>
      <c r="I188" s="9"/>
      <c r="J188" s="10"/>
      <c r="K188" s="10"/>
      <c r="L188" s="9"/>
      <c r="M188" s="9"/>
      <c r="N188" s="9"/>
      <c r="O188" s="9"/>
      <c r="P188" s="11"/>
      <c r="Q188" s="11"/>
      <c r="R188" s="11"/>
      <c r="S188" s="9"/>
      <c r="T188" s="12"/>
      <c r="U188" s="9"/>
    </row>
    <row r="189" customFormat="false" ht="14.25" hidden="false" customHeight="false" outlineLevel="0" collapsed="false">
      <c r="A189" s="9" t="s">
        <v>175</v>
      </c>
      <c r="B189" s="9"/>
      <c r="C189" s="9"/>
      <c r="D189" s="9"/>
      <c r="E189" s="10" t="n">
        <v>1</v>
      </c>
      <c r="F189" s="9" t="n">
        <v>1</v>
      </c>
      <c r="G189" s="9"/>
      <c r="H189" s="9"/>
      <c r="I189" s="9"/>
      <c r="J189" s="10" t="n">
        <v>1</v>
      </c>
      <c r="K189" s="10" t="n">
        <v>1</v>
      </c>
      <c r="L189" s="9"/>
      <c r="M189" s="9"/>
      <c r="N189" s="9"/>
      <c r="O189" s="9"/>
      <c r="P189" s="11"/>
      <c r="Q189" s="11"/>
      <c r="R189" s="11"/>
      <c r="S189" s="9"/>
      <c r="T189" s="12"/>
      <c r="U189" s="9"/>
    </row>
    <row r="190" customFormat="false" ht="14.25" hidden="false" customHeight="false" outlineLevel="0" collapsed="false">
      <c r="A190" s="9" t="s">
        <v>50</v>
      </c>
      <c r="B190" s="9"/>
      <c r="C190" s="9"/>
      <c r="D190" s="9"/>
      <c r="E190" s="10"/>
      <c r="F190" s="9"/>
      <c r="G190" s="9"/>
      <c r="H190" s="9"/>
      <c r="I190" s="9"/>
      <c r="J190" s="10"/>
      <c r="K190" s="10"/>
      <c r="L190" s="9"/>
      <c r="M190" s="9"/>
      <c r="N190" s="9"/>
      <c r="O190" s="9"/>
      <c r="P190" s="11" t="n">
        <v>1</v>
      </c>
      <c r="Q190" s="11" t="n">
        <v>1</v>
      </c>
      <c r="R190" s="11" t="n">
        <v>1</v>
      </c>
      <c r="S190" s="9"/>
      <c r="T190" s="12"/>
      <c r="U190" s="9"/>
    </row>
    <row r="191" customFormat="false" ht="14.25" hidden="false" customHeight="false" outlineLevel="0" collapsed="false">
      <c r="A191" s="9" t="s">
        <v>176</v>
      </c>
      <c r="B191" s="9"/>
      <c r="C191" s="9" t="n">
        <v>2</v>
      </c>
      <c r="D191" s="9"/>
      <c r="E191" s="10"/>
      <c r="F191" s="9" t="n">
        <v>2</v>
      </c>
      <c r="G191" s="9" t="n">
        <v>1</v>
      </c>
      <c r="H191" s="9"/>
      <c r="I191" s="9"/>
      <c r="J191" s="10" t="n">
        <v>2</v>
      </c>
      <c r="K191" s="10" t="n">
        <v>2</v>
      </c>
      <c r="L191" s="9"/>
      <c r="M191" s="9"/>
      <c r="N191" s="9"/>
      <c r="O191" s="9"/>
      <c r="P191" s="11"/>
      <c r="Q191" s="11"/>
      <c r="R191" s="11"/>
      <c r="S191" s="9"/>
      <c r="T191" s="12"/>
      <c r="U191" s="9"/>
    </row>
    <row r="192" customFormat="false" ht="14.25" hidden="false" customHeight="false" outlineLevel="0" collapsed="false">
      <c r="A192" s="9" t="s">
        <v>177</v>
      </c>
      <c r="B192" s="9"/>
      <c r="C192" s="9"/>
      <c r="D192" s="9" t="n">
        <v>2</v>
      </c>
      <c r="E192" s="10"/>
      <c r="F192" s="9" t="n">
        <v>2</v>
      </c>
      <c r="G192" s="9" t="n">
        <v>2</v>
      </c>
      <c r="H192" s="9" t="n">
        <v>1</v>
      </c>
      <c r="I192" s="9" t="n">
        <v>2</v>
      </c>
      <c r="J192" s="10" t="n">
        <v>2</v>
      </c>
      <c r="K192" s="10" t="n">
        <v>2</v>
      </c>
      <c r="L192" s="9" t="n">
        <v>1</v>
      </c>
      <c r="M192" s="9"/>
      <c r="N192" s="9"/>
      <c r="O192" s="9"/>
      <c r="P192" s="11" t="n">
        <v>2</v>
      </c>
      <c r="Q192" s="11"/>
      <c r="R192" s="11"/>
      <c r="S192" s="9"/>
      <c r="T192" s="12"/>
      <c r="U192" s="9"/>
    </row>
    <row r="193" customFormat="false" ht="14.25" hidden="false" customHeight="false" outlineLevel="0" collapsed="false">
      <c r="A193" s="9" t="s">
        <v>178</v>
      </c>
      <c r="B193" s="9"/>
      <c r="C193" s="9"/>
      <c r="D193" s="9" t="n">
        <v>1</v>
      </c>
      <c r="E193" s="10"/>
      <c r="F193" s="9" t="n">
        <v>1</v>
      </c>
      <c r="G193" s="9"/>
      <c r="H193" s="9"/>
      <c r="I193" s="9"/>
      <c r="J193" s="10" t="n">
        <v>1</v>
      </c>
      <c r="K193" s="10"/>
      <c r="L193" s="9"/>
      <c r="M193" s="9"/>
      <c r="N193" s="9"/>
      <c r="O193" s="9"/>
      <c r="P193" s="11" t="n">
        <v>1</v>
      </c>
      <c r="Q193" s="11" t="n">
        <v>1</v>
      </c>
      <c r="R193" s="11"/>
      <c r="S193" s="9"/>
      <c r="T193" s="12"/>
      <c r="U193" s="9"/>
    </row>
    <row r="194" customFormat="false" ht="14.25" hidden="false" customHeight="false" outlineLevel="0" collapsed="false">
      <c r="A194" s="9" t="s">
        <v>179</v>
      </c>
      <c r="B194" s="9"/>
      <c r="C194" s="9"/>
      <c r="D194" s="9" t="n">
        <v>1</v>
      </c>
      <c r="E194" s="10"/>
      <c r="F194" s="9" t="n">
        <v>1</v>
      </c>
      <c r="G194" s="9" t="n">
        <v>1</v>
      </c>
      <c r="H194" s="9"/>
      <c r="I194" s="9"/>
      <c r="J194" s="10" t="n">
        <v>1</v>
      </c>
      <c r="K194" s="10"/>
      <c r="L194" s="9"/>
      <c r="M194" s="9"/>
      <c r="N194" s="9"/>
      <c r="O194" s="9"/>
      <c r="P194" s="11"/>
      <c r="Q194" s="11"/>
      <c r="R194" s="11"/>
      <c r="S194" s="9"/>
      <c r="T194" s="12"/>
      <c r="U194" s="9"/>
    </row>
    <row r="195" s="2" customFormat="true" ht="14.25" hidden="false" customHeight="false" outlineLevel="0" collapsed="false">
      <c r="A195" s="11"/>
      <c r="B195" s="11"/>
      <c r="C195" s="11"/>
      <c r="D195" s="11"/>
      <c r="E195" s="11"/>
      <c r="F195" s="11"/>
      <c r="G195" s="11"/>
      <c r="H195" s="11"/>
      <c r="I195" s="11"/>
      <c r="J195" s="11"/>
      <c r="K195" s="11"/>
      <c r="L195" s="11"/>
      <c r="M195" s="11"/>
      <c r="N195" s="11"/>
      <c r="O195" s="11"/>
      <c r="P195" s="11"/>
      <c r="Q195" s="11"/>
      <c r="R195" s="11"/>
      <c r="S195" s="11"/>
      <c r="T195" s="13"/>
      <c r="U195" s="11"/>
    </row>
    <row r="196" customFormat="false" ht="14.25" hidden="false" customHeight="false" outlineLevel="0" collapsed="false">
      <c r="A196" s="9" t="s">
        <v>180</v>
      </c>
      <c r="B196" s="9"/>
      <c r="C196" s="9"/>
      <c r="D196" s="9"/>
      <c r="E196" s="10" t="n">
        <v>3</v>
      </c>
      <c r="F196" s="9" t="n">
        <v>3</v>
      </c>
      <c r="G196" s="9"/>
      <c r="H196" s="9"/>
      <c r="I196" s="9"/>
      <c r="J196" s="10" t="n">
        <v>3</v>
      </c>
      <c r="K196" s="10" t="n">
        <v>1</v>
      </c>
      <c r="L196" s="9"/>
      <c r="M196" s="9"/>
      <c r="N196" s="9"/>
      <c r="O196" s="9"/>
      <c r="P196" s="11" t="n">
        <v>2</v>
      </c>
      <c r="Q196" s="11" t="n">
        <v>2</v>
      </c>
      <c r="R196" s="11"/>
      <c r="S196" s="9"/>
      <c r="T196" s="12"/>
      <c r="U196" s="9"/>
    </row>
    <row r="197" customFormat="false" ht="14.25" hidden="false" customHeight="false" outlineLevel="0" collapsed="false">
      <c r="A197" s="9" t="s">
        <v>181</v>
      </c>
      <c r="B197" s="9"/>
      <c r="C197" s="9"/>
      <c r="D197" s="9" t="n">
        <v>1</v>
      </c>
      <c r="E197" s="10"/>
      <c r="F197" s="9" t="n">
        <v>1</v>
      </c>
      <c r="G197" s="9" t="n">
        <v>1</v>
      </c>
      <c r="H197" s="9"/>
      <c r="I197" s="9"/>
      <c r="J197" s="10" t="n">
        <v>1</v>
      </c>
      <c r="K197" s="10" t="n">
        <v>1</v>
      </c>
      <c r="L197" s="9"/>
      <c r="M197" s="9"/>
      <c r="N197" s="9"/>
      <c r="O197" s="9"/>
      <c r="P197" s="11"/>
      <c r="Q197" s="11"/>
      <c r="R197" s="11"/>
      <c r="S197" s="9"/>
      <c r="T197" s="12"/>
      <c r="U197" s="9"/>
    </row>
    <row r="198" customFormat="false" ht="14.25" hidden="false" customHeight="false" outlineLevel="0" collapsed="false">
      <c r="A198" s="9" t="s">
        <v>182</v>
      </c>
      <c r="B198" s="9"/>
      <c r="C198" s="9"/>
      <c r="D198" s="9" t="n">
        <v>2</v>
      </c>
      <c r="E198" s="10"/>
      <c r="F198" s="9" t="n">
        <v>2</v>
      </c>
      <c r="G198" s="9"/>
      <c r="H198" s="9"/>
      <c r="I198" s="9"/>
      <c r="J198" s="10" t="n">
        <v>2</v>
      </c>
      <c r="K198" s="10"/>
      <c r="L198" s="9"/>
      <c r="M198" s="9"/>
      <c r="N198" s="9"/>
      <c r="O198" s="9"/>
      <c r="P198" s="11"/>
      <c r="Q198" s="11"/>
      <c r="R198" s="11"/>
      <c r="S198" s="9"/>
      <c r="T198" s="12"/>
      <c r="U198" s="9"/>
    </row>
    <row r="199" customFormat="false" ht="14.25" hidden="false" customHeight="false" outlineLevel="0" collapsed="false">
      <c r="A199" s="9" t="s">
        <v>183</v>
      </c>
      <c r="B199" s="9"/>
      <c r="C199" s="9"/>
      <c r="D199" s="9" t="n">
        <v>1</v>
      </c>
      <c r="E199" s="10"/>
      <c r="F199" s="9" t="n">
        <v>1</v>
      </c>
      <c r="G199" s="9"/>
      <c r="H199" s="9"/>
      <c r="I199" s="9"/>
      <c r="J199" s="10" t="n">
        <v>1</v>
      </c>
      <c r="K199" s="10"/>
      <c r="L199" s="9"/>
      <c r="M199" s="9"/>
      <c r="N199" s="9"/>
      <c r="O199" s="9"/>
      <c r="P199" s="11"/>
      <c r="Q199" s="11"/>
      <c r="R199" s="11"/>
      <c r="S199" s="9"/>
      <c r="T199" s="12"/>
      <c r="U199" s="9"/>
    </row>
    <row r="200" customFormat="false" ht="14.25" hidden="false" customHeight="false" outlineLevel="0" collapsed="false">
      <c r="A200" s="9" t="s">
        <v>184</v>
      </c>
      <c r="B200" s="9"/>
      <c r="C200" s="9"/>
      <c r="D200" s="9" t="n">
        <v>3</v>
      </c>
      <c r="E200" s="10"/>
      <c r="F200" s="9" t="n">
        <v>2</v>
      </c>
      <c r="G200" s="9" t="n">
        <v>2</v>
      </c>
      <c r="H200" s="9"/>
      <c r="I200" s="9"/>
      <c r="J200" s="10" t="n">
        <v>2</v>
      </c>
      <c r="K200" s="10" t="n">
        <v>2</v>
      </c>
      <c r="L200" s="9"/>
      <c r="M200" s="9"/>
      <c r="N200" s="9"/>
      <c r="O200" s="9"/>
      <c r="P200" s="11" t="n">
        <v>2</v>
      </c>
      <c r="Q200" s="11" t="n">
        <v>2</v>
      </c>
      <c r="R200" s="11"/>
      <c r="S200" s="9"/>
      <c r="T200" s="12"/>
      <c r="U200" s="9"/>
    </row>
    <row r="201" customFormat="false" ht="14.25" hidden="false" customHeight="false" outlineLevel="0" collapsed="false">
      <c r="A201" s="9" t="s">
        <v>185</v>
      </c>
      <c r="B201" s="9"/>
      <c r="C201" s="9"/>
      <c r="D201" s="9"/>
      <c r="E201" s="10" t="n">
        <v>1</v>
      </c>
      <c r="F201" s="9" t="n">
        <v>1</v>
      </c>
      <c r="G201" s="9" t="n">
        <v>1</v>
      </c>
      <c r="H201" s="9"/>
      <c r="I201" s="9"/>
      <c r="J201" s="10" t="n">
        <v>1</v>
      </c>
      <c r="K201" s="10" t="n">
        <v>1</v>
      </c>
      <c r="L201" s="9"/>
      <c r="M201" s="9"/>
      <c r="N201" s="9"/>
      <c r="O201" s="9"/>
      <c r="P201" s="11" t="n">
        <v>1</v>
      </c>
      <c r="Q201" s="11"/>
      <c r="R201" s="11"/>
      <c r="S201" s="9"/>
      <c r="T201" s="12"/>
      <c r="U201" s="9"/>
    </row>
    <row r="202" customFormat="false" ht="14.25" hidden="false" customHeight="false" outlineLevel="0" collapsed="false">
      <c r="A202" s="9" t="s">
        <v>186</v>
      </c>
      <c r="B202" s="9"/>
      <c r="C202" s="9"/>
      <c r="D202" s="9"/>
      <c r="E202" s="10" t="n">
        <v>1</v>
      </c>
      <c r="F202" s="9"/>
      <c r="G202" s="9"/>
      <c r="H202" s="9"/>
      <c r="I202" s="9"/>
      <c r="J202" s="10"/>
      <c r="K202" s="10"/>
      <c r="L202" s="9"/>
      <c r="M202" s="9"/>
      <c r="N202" s="9"/>
      <c r="O202" s="9"/>
      <c r="P202" s="11"/>
      <c r="Q202" s="11"/>
      <c r="R202" s="11"/>
      <c r="S202" s="9"/>
      <c r="T202" s="12"/>
      <c r="U202" s="9"/>
    </row>
    <row r="203" s="2" customFormat="true" ht="14.25" hidden="false" customHeight="false" outlineLevel="0" collapsed="false">
      <c r="A203" s="11"/>
      <c r="B203" s="11"/>
      <c r="C203" s="11"/>
      <c r="D203" s="11"/>
      <c r="E203" s="11"/>
      <c r="F203" s="11"/>
      <c r="G203" s="11"/>
      <c r="H203" s="11"/>
      <c r="I203" s="11"/>
      <c r="J203" s="11"/>
      <c r="K203" s="11"/>
      <c r="L203" s="11"/>
      <c r="M203" s="11"/>
      <c r="N203" s="11"/>
      <c r="O203" s="11"/>
      <c r="P203" s="11"/>
      <c r="Q203" s="11"/>
      <c r="R203" s="11"/>
      <c r="S203" s="11"/>
      <c r="T203" s="13"/>
      <c r="U203" s="11"/>
    </row>
    <row r="204" customFormat="false" ht="14.25" hidden="false" customHeight="false" outlineLevel="0" collapsed="false">
      <c r="A204" s="9" t="s">
        <v>186</v>
      </c>
      <c r="B204" s="9"/>
      <c r="C204" s="9"/>
      <c r="D204" s="9"/>
      <c r="E204" s="10" t="n">
        <v>1</v>
      </c>
      <c r="F204" s="9"/>
      <c r="G204" s="9"/>
      <c r="H204" s="9"/>
      <c r="I204" s="9"/>
      <c r="J204" s="10" t="n">
        <v>1</v>
      </c>
      <c r="K204" s="10" t="n">
        <v>1</v>
      </c>
      <c r="L204" s="9"/>
      <c r="M204" s="9"/>
      <c r="N204" s="9"/>
      <c r="O204" s="9"/>
      <c r="P204" s="11"/>
      <c r="Q204" s="11"/>
      <c r="R204" s="11"/>
      <c r="S204" s="9"/>
      <c r="T204" s="12"/>
      <c r="U204" s="9"/>
    </row>
    <row r="205" customFormat="false" ht="14.25" hidden="false" customHeight="false" outlineLevel="0" collapsed="false">
      <c r="A205" s="9" t="s">
        <v>187</v>
      </c>
      <c r="B205" s="9"/>
      <c r="C205" s="9"/>
      <c r="D205" s="9" t="n">
        <v>2</v>
      </c>
      <c r="E205" s="10"/>
      <c r="F205" s="9" t="n">
        <v>1</v>
      </c>
      <c r="G205" s="9" t="n">
        <v>1</v>
      </c>
      <c r="H205" s="9"/>
      <c r="I205" s="9"/>
      <c r="J205" s="10" t="n">
        <v>1</v>
      </c>
      <c r="K205" s="10" t="n">
        <v>1</v>
      </c>
      <c r="L205" s="9"/>
      <c r="M205" s="9"/>
      <c r="N205" s="9"/>
      <c r="O205" s="9"/>
      <c r="P205" s="11" t="n">
        <v>1</v>
      </c>
      <c r="Q205" s="11"/>
      <c r="R205" s="11"/>
      <c r="S205" s="9"/>
      <c r="T205" s="12"/>
      <c r="U205" s="9"/>
    </row>
    <row r="206" customFormat="false" ht="14.25" hidden="false" customHeight="false" outlineLevel="0" collapsed="false">
      <c r="A206" s="9" t="s">
        <v>188</v>
      </c>
      <c r="B206" s="9"/>
      <c r="C206" s="9"/>
      <c r="D206" s="9" t="n">
        <v>1</v>
      </c>
      <c r="E206" s="10" t="n">
        <v>1</v>
      </c>
      <c r="F206" s="9" t="n">
        <v>2</v>
      </c>
      <c r="G206" s="9" t="n">
        <v>1</v>
      </c>
      <c r="H206" s="9"/>
      <c r="I206" s="9"/>
      <c r="J206" s="10" t="n">
        <v>2</v>
      </c>
      <c r="K206" s="10" t="n">
        <v>1</v>
      </c>
      <c r="L206" s="9"/>
      <c r="M206" s="9"/>
      <c r="N206" s="9"/>
      <c r="O206" s="9"/>
      <c r="P206" s="11"/>
      <c r="Q206" s="11"/>
      <c r="R206" s="11"/>
      <c r="S206" s="9"/>
      <c r="T206" s="12"/>
      <c r="U206" s="9"/>
    </row>
    <row r="207" customFormat="false" ht="14.25" hidden="false" customHeight="false" outlineLevel="0" collapsed="false">
      <c r="A207" s="9" t="s">
        <v>189</v>
      </c>
      <c r="B207" s="9"/>
      <c r="C207" s="9"/>
      <c r="D207" s="9"/>
      <c r="E207" s="10" t="n">
        <v>1</v>
      </c>
      <c r="F207" s="9" t="n">
        <v>1</v>
      </c>
      <c r="G207" s="9"/>
      <c r="H207" s="9"/>
      <c r="I207" s="9"/>
      <c r="J207" s="10" t="n">
        <v>1</v>
      </c>
      <c r="K207" s="10"/>
      <c r="L207" s="9"/>
      <c r="M207" s="9"/>
      <c r="N207" s="9"/>
      <c r="O207" s="9"/>
      <c r="P207" s="11"/>
      <c r="Q207" s="11"/>
      <c r="R207" s="11"/>
      <c r="S207" s="9"/>
      <c r="T207" s="12"/>
      <c r="U207" s="9"/>
    </row>
    <row r="208" customFormat="false" ht="14.25" hidden="false" customHeight="false" outlineLevel="0" collapsed="false">
      <c r="A208" s="9" t="s">
        <v>22</v>
      </c>
      <c r="B208" s="9"/>
      <c r="C208" s="9" t="n">
        <v>2</v>
      </c>
      <c r="D208" s="9" t="n">
        <v>3</v>
      </c>
      <c r="E208" s="10" t="n">
        <v>1</v>
      </c>
      <c r="F208" s="9" t="n">
        <v>5</v>
      </c>
      <c r="G208" s="9" t="n">
        <v>5</v>
      </c>
      <c r="H208" s="9"/>
      <c r="I208" s="9"/>
      <c r="J208" s="10" t="n">
        <v>5</v>
      </c>
      <c r="K208" s="10" t="n">
        <v>5</v>
      </c>
      <c r="L208" s="9"/>
      <c r="M208" s="9"/>
      <c r="N208" s="9"/>
      <c r="O208" s="9"/>
      <c r="P208" s="11"/>
      <c r="Q208" s="11"/>
      <c r="R208" s="11"/>
      <c r="S208" s="9"/>
      <c r="T208" s="12"/>
      <c r="U208" s="9"/>
    </row>
    <row r="209" customFormat="false" ht="14.25" hidden="false" customHeight="false" outlineLevel="0" collapsed="false">
      <c r="A209" s="9" t="s">
        <v>190</v>
      </c>
      <c r="B209" s="9"/>
      <c r="C209" s="9"/>
      <c r="D209" s="9"/>
      <c r="E209" s="10"/>
      <c r="F209" s="9"/>
      <c r="G209" s="9"/>
      <c r="H209" s="9"/>
      <c r="I209" s="9"/>
      <c r="J209" s="10"/>
      <c r="K209" s="10"/>
      <c r="L209" s="9"/>
      <c r="M209" s="9"/>
      <c r="N209" s="9"/>
      <c r="O209" s="9"/>
      <c r="P209" s="11" t="n">
        <v>2</v>
      </c>
      <c r="Q209" s="11"/>
      <c r="R209" s="11"/>
      <c r="S209" s="9"/>
      <c r="T209" s="12"/>
      <c r="U209" s="9"/>
    </row>
    <row r="210" customFormat="false" ht="14.25" hidden="false" customHeight="false" outlineLevel="0" collapsed="false">
      <c r="A210" s="9" t="s">
        <v>191</v>
      </c>
      <c r="B210" s="9"/>
      <c r="C210" s="9"/>
      <c r="D210" s="9" t="n">
        <v>1</v>
      </c>
      <c r="E210" s="10"/>
      <c r="F210" s="9" t="n">
        <v>1</v>
      </c>
      <c r="G210" s="9" t="n">
        <v>1</v>
      </c>
      <c r="H210" s="9"/>
      <c r="I210" s="9"/>
      <c r="J210" s="10" t="n">
        <v>1</v>
      </c>
      <c r="K210" s="10" t="n">
        <v>1</v>
      </c>
      <c r="L210" s="9"/>
      <c r="M210" s="9"/>
      <c r="N210" s="9"/>
      <c r="O210" s="9"/>
      <c r="P210" s="11"/>
      <c r="Q210" s="11"/>
      <c r="R210" s="11"/>
      <c r="S210" s="9"/>
      <c r="T210" s="12"/>
      <c r="U210" s="9"/>
    </row>
    <row r="211" s="2" customFormat="true" ht="14.25" hidden="false" customHeight="false" outlineLevel="0" collapsed="false">
      <c r="A211" s="11"/>
      <c r="B211" s="11"/>
      <c r="C211" s="11"/>
      <c r="D211" s="11"/>
      <c r="E211" s="11"/>
      <c r="F211" s="11"/>
      <c r="G211" s="11"/>
      <c r="H211" s="11"/>
      <c r="I211" s="11"/>
      <c r="J211" s="11"/>
      <c r="K211" s="11"/>
      <c r="L211" s="11"/>
      <c r="M211" s="11"/>
      <c r="N211" s="11"/>
      <c r="O211" s="11"/>
      <c r="P211" s="11"/>
      <c r="Q211" s="11"/>
      <c r="R211" s="11"/>
      <c r="S211" s="11"/>
      <c r="T211" s="13"/>
      <c r="U211" s="11"/>
    </row>
    <row r="212" customFormat="false" ht="14.25" hidden="false" customHeight="false" outlineLevel="0" collapsed="false">
      <c r="A212" s="9" t="s">
        <v>192</v>
      </c>
      <c r="B212" s="9"/>
      <c r="C212" s="9"/>
      <c r="D212" s="9" t="n">
        <v>1</v>
      </c>
      <c r="E212" s="10"/>
      <c r="F212" s="9" t="n">
        <v>1</v>
      </c>
      <c r="G212" s="9" t="n">
        <v>1</v>
      </c>
      <c r="H212" s="9"/>
      <c r="I212" s="9"/>
      <c r="J212" s="10" t="n">
        <v>1</v>
      </c>
      <c r="K212" s="10" t="n">
        <v>1</v>
      </c>
      <c r="L212" s="9"/>
      <c r="M212" s="9"/>
      <c r="N212" s="9"/>
      <c r="O212" s="9"/>
      <c r="P212" s="11"/>
      <c r="Q212" s="11"/>
      <c r="R212" s="11"/>
      <c r="S212" s="9"/>
      <c r="T212" s="12"/>
      <c r="U212" s="9"/>
    </row>
    <row r="213" customFormat="false" ht="14.25" hidden="false" customHeight="false" outlineLevel="0" collapsed="false">
      <c r="A213" s="9" t="s">
        <v>193</v>
      </c>
      <c r="B213" s="9"/>
      <c r="C213" s="9" t="n">
        <v>1</v>
      </c>
      <c r="D213" s="9"/>
      <c r="E213" s="10" t="n">
        <v>1</v>
      </c>
      <c r="F213" s="9"/>
      <c r="G213" s="9"/>
      <c r="H213" s="9"/>
      <c r="I213" s="9"/>
      <c r="J213" s="10" t="n">
        <v>2</v>
      </c>
      <c r="K213" s="10" t="n">
        <v>2</v>
      </c>
      <c r="L213" s="9"/>
      <c r="M213" s="9"/>
      <c r="N213" s="9"/>
      <c r="O213" s="9"/>
      <c r="P213" s="11"/>
      <c r="Q213" s="11"/>
      <c r="R213" s="11"/>
      <c r="S213" s="9"/>
      <c r="T213" s="12"/>
      <c r="U213" s="9"/>
    </row>
    <row r="214" customFormat="false" ht="14.25" hidden="false" customHeight="false" outlineLevel="0" collapsed="false">
      <c r="A214" s="9" t="s">
        <v>194</v>
      </c>
      <c r="B214" s="9"/>
      <c r="C214" s="9" t="n">
        <v>3</v>
      </c>
      <c r="D214" s="9"/>
      <c r="E214" s="10"/>
      <c r="F214" s="9" t="n">
        <v>3</v>
      </c>
      <c r="G214" s="9" t="n">
        <v>3</v>
      </c>
      <c r="H214" s="9"/>
      <c r="I214" s="9"/>
      <c r="J214" s="10" t="n">
        <v>3</v>
      </c>
      <c r="K214" s="10" t="n">
        <v>3</v>
      </c>
      <c r="L214" s="9"/>
      <c r="M214" s="9"/>
      <c r="N214" s="9"/>
      <c r="O214" s="9"/>
      <c r="P214" s="11" t="n">
        <v>3</v>
      </c>
      <c r="Q214" s="11"/>
      <c r="R214" s="11"/>
      <c r="S214" s="9"/>
      <c r="T214" s="12"/>
      <c r="U214" s="9"/>
    </row>
    <row r="215" customFormat="false" ht="14.25" hidden="false" customHeight="false" outlineLevel="0" collapsed="false">
      <c r="A215" s="9" t="s">
        <v>195</v>
      </c>
      <c r="B215" s="9"/>
      <c r="C215" s="9" t="n">
        <v>1</v>
      </c>
      <c r="D215" s="9"/>
      <c r="E215" s="10" t="n">
        <v>1</v>
      </c>
      <c r="F215" s="9" t="n">
        <v>2</v>
      </c>
      <c r="G215" s="9"/>
      <c r="H215" s="9"/>
      <c r="I215" s="9"/>
      <c r="J215" s="10" t="n">
        <v>2</v>
      </c>
      <c r="K215" s="10" t="n">
        <v>2</v>
      </c>
      <c r="L215" s="9"/>
      <c r="M215" s="9"/>
      <c r="N215" s="9"/>
      <c r="O215" s="9"/>
      <c r="P215" s="11"/>
      <c r="Q215" s="11"/>
      <c r="R215" s="11"/>
      <c r="S215" s="9"/>
      <c r="T215" s="12"/>
      <c r="U215" s="9"/>
    </row>
    <row r="216" customFormat="false" ht="14.25" hidden="false" customHeight="false" outlineLevel="0" collapsed="false">
      <c r="A216" s="9" t="s">
        <v>196</v>
      </c>
      <c r="B216" s="9"/>
      <c r="C216" s="9"/>
      <c r="D216" s="9" t="n">
        <v>1</v>
      </c>
      <c r="E216" s="10"/>
      <c r="F216" s="9" t="n">
        <v>1</v>
      </c>
      <c r="G216" s="9" t="n">
        <v>1</v>
      </c>
      <c r="H216" s="9"/>
      <c r="I216" s="9"/>
      <c r="J216" s="10" t="n">
        <v>1</v>
      </c>
      <c r="K216" s="10" t="n">
        <v>1</v>
      </c>
      <c r="L216" s="9"/>
      <c r="M216" s="9"/>
      <c r="N216" s="9"/>
      <c r="O216" s="9"/>
      <c r="P216" s="11" t="n">
        <v>1</v>
      </c>
      <c r="Q216" s="11" t="n">
        <v>1</v>
      </c>
      <c r="R216" s="11" t="n">
        <v>1</v>
      </c>
      <c r="S216" s="9"/>
      <c r="T216" s="12"/>
      <c r="U216" s="9"/>
    </row>
    <row r="217" customFormat="false" ht="14.25" hidden="false" customHeight="false" outlineLevel="0" collapsed="false">
      <c r="A217" s="9" t="s">
        <v>197</v>
      </c>
      <c r="B217" s="9"/>
      <c r="C217" s="9"/>
      <c r="D217" s="9"/>
      <c r="E217" s="10"/>
      <c r="F217" s="9"/>
      <c r="G217" s="9"/>
      <c r="H217" s="9"/>
      <c r="I217" s="9"/>
      <c r="J217" s="10"/>
      <c r="K217" s="10"/>
      <c r="L217" s="9"/>
      <c r="M217" s="9"/>
      <c r="N217" s="9"/>
      <c r="O217" s="9"/>
      <c r="P217" s="11" t="n">
        <v>2</v>
      </c>
      <c r="Q217" s="11" t="n">
        <v>2</v>
      </c>
      <c r="R217" s="11"/>
      <c r="S217" s="9"/>
      <c r="T217" s="12"/>
      <c r="U217" s="9"/>
    </row>
    <row r="218" customFormat="false" ht="14.25" hidden="false" customHeight="false" outlineLevel="0" collapsed="false">
      <c r="A218" s="9" t="s">
        <v>198</v>
      </c>
      <c r="B218" s="9"/>
      <c r="C218" s="9" t="n">
        <v>1</v>
      </c>
      <c r="D218" s="9"/>
      <c r="E218" s="10"/>
      <c r="F218" s="9" t="n">
        <v>1</v>
      </c>
      <c r="G218" s="9" t="n">
        <v>1</v>
      </c>
      <c r="H218" s="9" t="n">
        <v>1</v>
      </c>
      <c r="I218" s="9"/>
      <c r="J218" s="10" t="n">
        <v>1</v>
      </c>
      <c r="K218" s="10" t="n">
        <v>1</v>
      </c>
      <c r="L218" s="9"/>
      <c r="M218" s="9"/>
      <c r="N218" s="9"/>
      <c r="O218" s="9"/>
      <c r="P218" s="11" t="n">
        <v>1</v>
      </c>
      <c r="Q218" s="11" t="n">
        <v>1</v>
      </c>
      <c r="R218" s="11" t="n">
        <v>1</v>
      </c>
      <c r="S218" s="9"/>
      <c r="T218" s="12"/>
      <c r="U218" s="9"/>
    </row>
    <row r="219" customFormat="false" ht="14.25" hidden="false" customHeight="false" outlineLevel="0" collapsed="false">
      <c r="A219" s="9" t="s">
        <v>199</v>
      </c>
      <c r="B219" s="9"/>
      <c r="C219" s="9"/>
      <c r="D219" s="9"/>
      <c r="E219" s="10" t="n">
        <v>1</v>
      </c>
      <c r="F219" s="9" t="n">
        <v>1</v>
      </c>
      <c r="G219" s="9"/>
      <c r="H219" s="9"/>
      <c r="I219" s="9"/>
      <c r="J219" s="10"/>
      <c r="K219" s="10"/>
      <c r="L219" s="9"/>
      <c r="M219" s="9"/>
      <c r="N219" s="9"/>
      <c r="O219" s="9"/>
      <c r="P219" s="11"/>
      <c r="Q219" s="11"/>
      <c r="R219" s="11"/>
      <c r="S219" s="9"/>
      <c r="T219" s="12"/>
      <c r="U219" s="9"/>
    </row>
    <row r="220" customFormat="false" ht="14.25" hidden="false" customHeight="false" outlineLevel="0" collapsed="false">
      <c r="A220" s="9" t="s">
        <v>200</v>
      </c>
      <c r="B220" s="9"/>
      <c r="C220" s="9"/>
      <c r="D220" s="9" t="n">
        <v>1</v>
      </c>
      <c r="E220" s="10"/>
      <c r="F220" s="9" t="n">
        <v>1</v>
      </c>
      <c r="G220" s="9"/>
      <c r="H220" s="9"/>
      <c r="I220" s="9"/>
      <c r="J220" s="10" t="n">
        <v>1</v>
      </c>
      <c r="K220" s="10"/>
      <c r="L220" s="9"/>
      <c r="M220" s="9"/>
      <c r="N220" s="9"/>
      <c r="O220" s="9"/>
      <c r="P220" s="11" t="n">
        <v>1</v>
      </c>
      <c r="Q220" s="11" t="n">
        <v>1</v>
      </c>
      <c r="R220" s="11" t="n">
        <v>1</v>
      </c>
      <c r="S220" s="9"/>
      <c r="T220" s="12"/>
      <c r="U220" s="9"/>
    </row>
    <row r="221" s="2" customFormat="true" ht="14.25" hidden="false" customHeight="false" outlineLevel="0" collapsed="false">
      <c r="A221" s="11"/>
      <c r="B221" s="11"/>
      <c r="C221" s="11"/>
      <c r="D221" s="11"/>
      <c r="E221" s="11"/>
      <c r="F221" s="11"/>
      <c r="G221" s="11"/>
      <c r="H221" s="11"/>
      <c r="I221" s="11"/>
      <c r="J221" s="11"/>
      <c r="K221" s="11"/>
      <c r="L221" s="11"/>
      <c r="M221" s="11"/>
      <c r="N221" s="11"/>
      <c r="O221" s="11"/>
      <c r="P221" s="11"/>
      <c r="Q221" s="11"/>
      <c r="R221" s="11"/>
      <c r="S221" s="11"/>
      <c r="T221" s="13"/>
      <c r="U221" s="11"/>
    </row>
    <row r="222" customFormat="false" ht="14.25" hidden="false" customHeight="false" outlineLevel="0" collapsed="false">
      <c r="A222" s="9" t="s">
        <v>201</v>
      </c>
      <c r="B222" s="9"/>
      <c r="C222" s="9"/>
      <c r="D222" s="9"/>
      <c r="E222" s="10" t="n">
        <v>6</v>
      </c>
      <c r="F222" s="9"/>
      <c r="G222" s="9"/>
      <c r="H222" s="9"/>
      <c r="I222" s="9"/>
      <c r="J222" s="10"/>
      <c r="K222" s="10"/>
      <c r="L222" s="9"/>
      <c r="M222" s="9"/>
      <c r="N222" s="9"/>
      <c r="O222" s="9"/>
      <c r="P222" s="11"/>
      <c r="Q222" s="11"/>
      <c r="R222" s="11"/>
      <c r="S222" s="9"/>
      <c r="T222" s="12"/>
      <c r="U222" s="9"/>
    </row>
    <row r="223" customFormat="false" ht="14.25" hidden="false" customHeight="false" outlineLevel="0" collapsed="false">
      <c r="A223" s="9" t="s">
        <v>202</v>
      </c>
      <c r="B223" s="9"/>
      <c r="C223" s="9"/>
      <c r="D223" s="9" t="n">
        <v>2</v>
      </c>
      <c r="E223" s="10"/>
      <c r="F223" s="9" t="n">
        <v>2</v>
      </c>
      <c r="G223" s="9" t="n">
        <v>2</v>
      </c>
      <c r="H223" s="9"/>
      <c r="I223" s="9"/>
      <c r="J223" s="10" t="n">
        <v>2</v>
      </c>
      <c r="K223" s="10" t="n">
        <v>2</v>
      </c>
      <c r="L223" s="9"/>
      <c r="M223" s="9"/>
      <c r="N223" s="9"/>
      <c r="O223" s="9"/>
      <c r="P223" s="11"/>
      <c r="Q223" s="11"/>
      <c r="R223" s="11"/>
      <c r="S223" s="9"/>
      <c r="T223" s="12"/>
      <c r="U223" s="9"/>
    </row>
    <row r="224" customFormat="false" ht="14.25" hidden="false" customHeight="false" outlineLevel="0" collapsed="false">
      <c r="A224" s="9" t="s">
        <v>203</v>
      </c>
      <c r="B224" s="9"/>
      <c r="C224" s="9"/>
      <c r="D224" s="9" t="n">
        <v>1</v>
      </c>
      <c r="E224" s="10"/>
      <c r="F224" s="9"/>
      <c r="G224" s="9"/>
      <c r="H224" s="9"/>
      <c r="I224" s="9"/>
      <c r="J224" s="10" t="n">
        <v>1</v>
      </c>
      <c r="K224" s="10"/>
      <c r="L224" s="9"/>
      <c r="M224" s="9"/>
      <c r="N224" s="9"/>
      <c r="O224" s="9"/>
      <c r="P224" s="11"/>
      <c r="Q224" s="11"/>
      <c r="R224" s="11"/>
      <c r="S224" s="9"/>
      <c r="T224" s="12"/>
      <c r="U224" s="9"/>
    </row>
    <row r="225" customFormat="false" ht="14.25" hidden="false" customHeight="false" outlineLevel="0" collapsed="false">
      <c r="A225" s="9" t="s">
        <v>204</v>
      </c>
      <c r="B225" s="9"/>
      <c r="C225" s="9"/>
      <c r="D225" s="9"/>
      <c r="E225" s="10"/>
      <c r="F225" s="9"/>
      <c r="G225" s="9"/>
      <c r="H225" s="9"/>
      <c r="I225" s="9"/>
      <c r="J225" s="10"/>
      <c r="K225" s="10"/>
      <c r="L225" s="9"/>
      <c r="M225" s="9"/>
      <c r="N225" s="9"/>
      <c r="O225" s="9"/>
      <c r="P225" s="11" t="n">
        <v>1</v>
      </c>
      <c r="Q225" s="11" t="n">
        <v>1</v>
      </c>
      <c r="R225" s="11" t="n">
        <v>1</v>
      </c>
      <c r="S225" s="9"/>
      <c r="T225" s="12"/>
      <c r="U225" s="9"/>
    </row>
    <row r="226" customFormat="false" ht="14.25" hidden="false" customHeight="false" outlineLevel="0" collapsed="false">
      <c r="A226" s="9" t="s">
        <v>205</v>
      </c>
      <c r="B226" s="9"/>
      <c r="C226" s="9"/>
      <c r="D226" s="9" t="n">
        <v>1</v>
      </c>
      <c r="E226" s="10"/>
      <c r="F226" s="9" t="n">
        <v>1</v>
      </c>
      <c r="G226" s="9"/>
      <c r="H226" s="9"/>
      <c r="I226" s="9"/>
      <c r="J226" s="10" t="n">
        <v>1</v>
      </c>
      <c r="K226" s="10" t="n">
        <v>1</v>
      </c>
      <c r="L226" s="9"/>
      <c r="M226" s="9"/>
      <c r="N226" s="9"/>
      <c r="O226" s="9"/>
      <c r="P226" s="11" t="n">
        <v>1</v>
      </c>
      <c r="Q226" s="11"/>
      <c r="R226" s="11"/>
      <c r="S226" s="9"/>
      <c r="T226" s="12"/>
      <c r="U226" s="9"/>
    </row>
    <row r="227" customFormat="false" ht="14.25" hidden="false" customHeight="false" outlineLevel="0" collapsed="false">
      <c r="A227" s="9" t="s">
        <v>206</v>
      </c>
      <c r="B227" s="9"/>
      <c r="C227" s="9"/>
      <c r="D227" s="9"/>
      <c r="E227" s="10"/>
      <c r="F227" s="9"/>
      <c r="G227" s="9"/>
      <c r="H227" s="9"/>
      <c r="I227" s="9"/>
      <c r="J227" s="10"/>
      <c r="K227" s="10"/>
      <c r="L227" s="9"/>
      <c r="M227" s="9"/>
      <c r="N227" s="9"/>
      <c r="O227" s="9"/>
      <c r="P227" s="11" t="n">
        <v>1</v>
      </c>
      <c r="Q227" s="11" t="n">
        <v>1</v>
      </c>
      <c r="R227" s="11" t="n">
        <v>1</v>
      </c>
      <c r="S227" s="9"/>
      <c r="T227" s="12"/>
      <c r="U227" s="9"/>
    </row>
    <row r="228" customFormat="false" ht="14.25" hidden="false" customHeight="false" outlineLevel="0" collapsed="false">
      <c r="A228" s="9" t="s">
        <v>207</v>
      </c>
      <c r="B228" s="9"/>
      <c r="C228" s="9"/>
      <c r="D228" s="9" t="n">
        <v>1</v>
      </c>
      <c r="E228" s="10"/>
      <c r="F228" s="9" t="n">
        <v>1</v>
      </c>
      <c r="G228" s="9"/>
      <c r="H228" s="9"/>
      <c r="I228" s="9"/>
      <c r="J228" s="10" t="n">
        <v>1</v>
      </c>
      <c r="K228" s="10" t="n">
        <v>1</v>
      </c>
      <c r="L228" s="9"/>
      <c r="M228" s="9"/>
      <c r="N228" s="9"/>
      <c r="O228" s="9"/>
      <c r="P228" s="11"/>
      <c r="Q228" s="11"/>
      <c r="R228" s="11"/>
      <c r="S228" s="9"/>
      <c r="T228" s="12"/>
      <c r="U228" s="9"/>
    </row>
    <row r="229" customFormat="false" ht="14.25" hidden="false" customHeight="false" outlineLevel="0" collapsed="false">
      <c r="A229" s="9" t="s">
        <v>208</v>
      </c>
      <c r="B229" s="9"/>
      <c r="C229" s="9"/>
      <c r="D229" s="9"/>
      <c r="E229" s="10" t="n">
        <v>1</v>
      </c>
      <c r="F229" s="9"/>
      <c r="G229" s="9"/>
      <c r="H229" s="9"/>
      <c r="I229" s="9"/>
      <c r="J229" s="10"/>
      <c r="K229" s="10"/>
      <c r="L229" s="9"/>
      <c r="M229" s="9"/>
      <c r="N229" s="9"/>
      <c r="O229" s="9"/>
      <c r="P229" s="11" t="n">
        <v>1</v>
      </c>
      <c r="Q229" s="11"/>
      <c r="R229" s="11"/>
      <c r="S229" s="9"/>
      <c r="T229" s="12"/>
      <c r="U229" s="9"/>
    </row>
    <row r="230" s="2" customFormat="true" ht="14.25" hidden="false" customHeight="false" outlineLevel="0" collapsed="false">
      <c r="A230" s="11"/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3"/>
      <c r="U230" s="11"/>
    </row>
    <row r="231" customFormat="false" ht="14.25" hidden="false" customHeight="false" outlineLevel="0" collapsed="false">
      <c r="A231" s="9" t="s">
        <v>209</v>
      </c>
      <c r="B231" s="9"/>
      <c r="C231" s="9"/>
      <c r="D231" s="9" t="n">
        <v>1</v>
      </c>
      <c r="E231" s="10"/>
      <c r="F231" s="9"/>
      <c r="G231" s="9"/>
      <c r="H231" s="9"/>
      <c r="I231" s="9"/>
      <c r="J231" s="10"/>
      <c r="K231" s="10"/>
      <c r="L231" s="9"/>
      <c r="M231" s="9"/>
      <c r="N231" s="9"/>
      <c r="O231" s="9"/>
      <c r="P231" s="11"/>
      <c r="Q231" s="11"/>
      <c r="R231" s="11"/>
      <c r="S231" s="9"/>
      <c r="T231" s="12"/>
      <c r="U231" s="9"/>
    </row>
    <row r="232" customFormat="false" ht="14.25" hidden="false" customHeight="false" outlineLevel="0" collapsed="false">
      <c r="A232" s="9" t="s">
        <v>210</v>
      </c>
      <c r="B232" s="9"/>
      <c r="C232" s="9"/>
      <c r="D232" s="9" t="n">
        <v>1</v>
      </c>
      <c r="E232" s="10"/>
      <c r="F232" s="9" t="n">
        <v>1</v>
      </c>
      <c r="G232" s="9" t="n">
        <v>1</v>
      </c>
      <c r="H232" s="9"/>
      <c r="I232" s="9"/>
      <c r="J232" s="10" t="n">
        <v>1</v>
      </c>
      <c r="K232" s="10"/>
      <c r="L232" s="9"/>
      <c r="M232" s="9"/>
      <c r="N232" s="9"/>
      <c r="O232" s="9"/>
      <c r="P232" s="11" t="n">
        <v>1</v>
      </c>
      <c r="Q232" s="11"/>
      <c r="R232" s="11"/>
      <c r="S232" s="9"/>
      <c r="T232" s="12"/>
      <c r="U232" s="9"/>
    </row>
    <row r="233" customFormat="false" ht="14.25" hidden="false" customHeight="false" outlineLevel="0" collapsed="false">
      <c r="A233" s="9" t="s">
        <v>211</v>
      </c>
      <c r="B233" s="9"/>
      <c r="C233" s="9"/>
      <c r="D233" s="9" t="n">
        <v>3</v>
      </c>
      <c r="E233" s="10"/>
      <c r="F233" s="9" t="n">
        <v>3</v>
      </c>
      <c r="G233" s="9"/>
      <c r="H233" s="9"/>
      <c r="I233" s="9"/>
      <c r="J233" s="10" t="n">
        <v>3</v>
      </c>
      <c r="K233" s="10" t="n">
        <v>3</v>
      </c>
      <c r="L233" s="9" t="n">
        <v>1</v>
      </c>
      <c r="M233" s="9"/>
      <c r="N233" s="9"/>
      <c r="O233" s="9"/>
      <c r="P233" s="11" t="n">
        <v>2</v>
      </c>
      <c r="Q233" s="11"/>
      <c r="R233" s="11"/>
      <c r="S233" s="9"/>
      <c r="T233" s="12"/>
      <c r="U233" s="9"/>
    </row>
    <row r="234" customFormat="false" ht="14.25" hidden="false" customHeight="false" outlineLevel="0" collapsed="false">
      <c r="A234" s="9" t="s">
        <v>212</v>
      </c>
      <c r="B234" s="9"/>
      <c r="C234" s="9"/>
      <c r="D234" s="9"/>
      <c r="E234" s="10" t="n">
        <v>1</v>
      </c>
      <c r="F234" s="9" t="n">
        <v>1</v>
      </c>
      <c r="G234" s="9"/>
      <c r="H234" s="9"/>
      <c r="I234" s="9"/>
      <c r="J234" s="10" t="n">
        <v>1</v>
      </c>
      <c r="K234" s="10"/>
      <c r="L234" s="9"/>
      <c r="M234" s="9"/>
      <c r="N234" s="9"/>
      <c r="O234" s="9"/>
      <c r="P234" s="11"/>
      <c r="Q234" s="11"/>
      <c r="R234" s="11"/>
      <c r="S234" s="9"/>
      <c r="T234" s="12"/>
      <c r="U234" s="9"/>
    </row>
    <row r="235" customFormat="false" ht="14.25" hidden="false" customHeight="false" outlineLevel="0" collapsed="false">
      <c r="A235" s="9" t="s">
        <v>213</v>
      </c>
      <c r="B235" s="9"/>
      <c r="C235" s="9"/>
      <c r="D235" s="9"/>
      <c r="E235" s="10" t="n">
        <v>1</v>
      </c>
      <c r="F235" s="9" t="n">
        <v>1</v>
      </c>
      <c r="G235" s="9"/>
      <c r="H235" s="9"/>
      <c r="I235" s="9"/>
      <c r="J235" s="10" t="n">
        <v>1</v>
      </c>
      <c r="K235" s="10" t="n">
        <v>1</v>
      </c>
      <c r="L235" s="9"/>
      <c r="M235" s="9"/>
      <c r="N235" s="9"/>
      <c r="O235" s="9"/>
      <c r="P235" s="11"/>
      <c r="Q235" s="11"/>
      <c r="R235" s="11"/>
      <c r="S235" s="9"/>
      <c r="T235" s="12"/>
      <c r="U235" s="9"/>
    </row>
    <row r="236" customFormat="false" ht="14.25" hidden="false" customHeight="false" outlineLevel="0" collapsed="false">
      <c r="A236" s="9" t="s">
        <v>214</v>
      </c>
      <c r="B236" s="9"/>
      <c r="C236" s="9" t="n">
        <v>2</v>
      </c>
      <c r="D236" s="9"/>
      <c r="E236" s="10"/>
      <c r="F236" s="9" t="n">
        <v>2</v>
      </c>
      <c r="G236" s="9" t="n">
        <v>2</v>
      </c>
      <c r="H236" s="9"/>
      <c r="I236" s="9"/>
      <c r="J236" s="10" t="n">
        <v>2</v>
      </c>
      <c r="K236" s="10" t="n">
        <v>2</v>
      </c>
      <c r="L236" s="9"/>
      <c r="M236" s="9"/>
      <c r="N236" s="9"/>
      <c r="O236" s="9"/>
      <c r="P236" s="11" t="n">
        <v>2</v>
      </c>
      <c r="Q236" s="11"/>
      <c r="R236" s="11"/>
      <c r="S236" s="9"/>
      <c r="T236" s="12"/>
      <c r="U236" s="9"/>
    </row>
    <row r="237" customFormat="false" ht="14.25" hidden="false" customHeight="false" outlineLevel="0" collapsed="false">
      <c r="A237" s="9" t="s">
        <v>215</v>
      </c>
      <c r="B237" s="9"/>
      <c r="C237" s="9"/>
      <c r="D237" s="9"/>
      <c r="E237" s="10" t="n">
        <v>1</v>
      </c>
      <c r="F237" s="9" t="n">
        <v>1</v>
      </c>
      <c r="G237" s="9"/>
      <c r="H237" s="9"/>
      <c r="I237" s="9"/>
      <c r="J237" s="10" t="n">
        <v>1</v>
      </c>
      <c r="K237" s="10"/>
      <c r="L237" s="9"/>
      <c r="M237" s="9"/>
      <c r="N237" s="9"/>
      <c r="O237" s="9"/>
      <c r="P237" s="11"/>
      <c r="Q237" s="11"/>
      <c r="R237" s="11"/>
      <c r="S237" s="9"/>
      <c r="T237" s="12"/>
      <c r="U237" s="9"/>
    </row>
    <row r="238" customFormat="false" ht="14.25" hidden="false" customHeight="false" outlineLevel="0" collapsed="false">
      <c r="A238" s="9" t="s">
        <v>216</v>
      </c>
      <c r="B238" s="9"/>
      <c r="C238" s="9"/>
      <c r="D238" s="9"/>
      <c r="E238" s="10"/>
      <c r="F238" s="9"/>
      <c r="G238" s="9"/>
      <c r="H238" s="9"/>
      <c r="I238" s="9"/>
      <c r="J238" s="10"/>
      <c r="K238" s="10"/>
      <c r="L238" s="9"/>
      <c r="M238" s="9"/>
      <c r="N238" s="9"/>
      <c r="O238" s="9"/>
      <c r="P238" s="11" t="n">
        <v>1</v>
      </c>
      <c r="Q238" s="11"/>
      <c r="R238" s="11"/>
      <c r="S238" s="9"/>
      <c r="T238" s="12"/>
      <c r="U238" s="9"/>
    </row>
    <row r="239" customFormat="false" ht="14.25" hidden="false" customHeight="false" outlineLevel="0" collapsed="false">
      <c r="A239" s="9" t="s">
        <v>217</v>
      </c>
      <c r="B239" s="9"/>
      <c r="C239" s="9" t="n">
        <v>1</v>
      </c>
      <c r="D239" s="9"/>
      <c r="E239" s="10"/>
      <c r="F239" s="9"/>
      <c r="G239" s="9"/>
      <c r="H239" s="9"/>
      <c r="I239" s="9"/>
      <c r="J239" s="10" t="n">
        <v>1</v>
      </c>
      <c r="K239" s="10" t="n">
        <v>1</v>
      </c>
      <c r="L239" s="9"/>
      <c r="M239" s="9"/>
      <c r="N239" s="9"/>
      <c r="O239" s="9"/>
      <c r="P239" s="11" t="n">
        <v>1</v>
      </c>
      <c r="Q239" s="11" t="n">
        <v>1</v>
      </c>
      <c r="R239" s="11" t="n">
        <v>1</v>
      </c>
      <c r="S239" s="9"/>
      <c r="T239" s="12"/>
      <c r="U239" s="9"/>
    </row>
    <row r="240" customFormat="false" ht="14.25" hidden="false" customHeight="false" outlineLevel="0" collapsed="false">
      <c r="A240" s="9" t="s">
        <v>218</v>
      </c>
      <c r="B240" s="9"/>
      <c r="C240" s="9"/>
      <c r="D240" s="9"/>
      <c r="E240" s="10"/>
      <c r="F240" s="9"/>
      <c r="G240" s="9"/>
      <c r="H240" s="9"/>
      <c r="I240" s="9"/>
      <c r="J240" s="10"/>
      <c r="K240" s="10"/>
      <c r="L240" s="9"/>
      <c r="M240" s="9"/>
      <c r="N240" s="9"/>
      <c r="O240" s="9"/>
      <c r="P240" s="11" t="n">
        <v>1</v>
      </c>
      <c r="Q240" s="11" t="n">
        <v>1</v>
      </c>
      <c r="R240" s="11"/>
      <c r="S240" s="9"/>
      <c r="T240" s="12"/>
      <c r="U240" s="9"/>
    </row>
    <row r="241" customFormat="false" ht="14.25" hidden="false" customHeight="false" outlineLevel="0" collapsed="false">
      <c r="A241" s="9" t="s">
        <v>219</v>
      </c>
      <c r="B241" s="9"/>
      <c r="C241" s="9"/>
      <c r="D241" s="9"/>
      <c r="E241" s="10"/>
      <c r="F241" s="9"/>
      <c r="G241" s="9"/>
      <c r="H241" s="9"/>
      <c r="I241" s="9"/>
      <c r="J241" s="10"/>
      <c r="K241" s="10"/>
      <c r="L241" s="9"/>
      <c r="M241" s="9"/>
      <c r="N241" s="9"/>
      <c r="O241" s="9"/>
      <c r="P241" s="11" t="n">
        <v>1</v>
      </c>
      <c r="Q241" s="11" t="n">
        <v>1</v>
      </c>
      <c r="R241" s="11"/>
      <c r="S241" s="9"/>
      <c r="T241" s="12"/>
      <c r="U241" s="9"/>
    </row>
    <row r="242" s="2" customFormat="true" ht="14.25" hidden="false" customHeight="false" outlineLevel="0" collapsed="false">
      <c r="A242" s="11"/>
      <c r="B242" s="11"/>
      <c r="C242" s="11"/>
      <c r="D242" s="11"/>
      <c r="E242" s="11"/>
      <c r="F242" s="11"/>
      <c r="G242" s="11"/>
      <c r="H242" s="11"/>
      <c r="I242" s="11"/>
      <c r="J242" s="11"/>
      <c r="K242" s="11"/>
      <c r="L242" s="11"/>
      <c r="M242" s="11"/>
      <c r="N242" s="11"/>
      <c r="O242" s="11"/>
      <c r="P242" s="11"/>
      <c r="Q242" s="11"/>
      <c r="R242" s="11"/>
      <c r="S242" s="11"/>
      <c r="T242" s="13"/>
      <c r="U242" s="11"/>
    </row>
    <row r="243" customFormat="false" ht="14.25" hidden="false" customHeight="false" outlineLevel="0" collapsed="false">
      <c r="A243" s="9" t="s">
        <v>220</v>
      </c>
      <c r="B243" s="9"/>
      <c r="C243" s="9"/>
      <c r="D243" s="9" t="n">
        <v>2</v>
      </c>
      <c r="E243" s="10"/>
      <c r="F243" s="9" t="n">
        <v>2</v>
      </c>
      <c r="G243" s="9" t="n">
        <v>2</v>
      </c>
      <c r="H243" s="9"/>
      <c r="I243" s="9"/>
      <c r="J243" s="10" t="n">
        <v>2</v>
      </c>
      <c r="K243" s="10" t="n">
        <v>2</v>
      </c>
      <c r="L243" s="9"/>
      <c r="M243" s="9"/>
      <c r="N243" s="9"/>
      <c r="O243" s="9"/>
      <c r="P243" s="11" t="n">
        <v>2</v>
      </c>
      <c r="Q243" s="11"/>
      <c r="R243" s="11"/>
      <c r="S243" s="9"/>
      <c r="T243" s="12"/>
      <c r="U243" s="9"/>
    </row>
    <row r="244" customFormat="false" ht="14.25" hidden="false" customHeight="false" outlineLevel="0" collapsed="false">
      <c r="A244" s="9" t="s">
        <v>221</v>
      </c>
      <c r="B244" s="9"/>
      <c r="C244" s="9"/>
      <c r="D244" s="9"/>
      <c r="E244" s="10"/>
      <c r="F244" s="9"/>
      <c r="G244" s="9"/>
      <c r="H244" s="9"/>
      <c r="I244" s="9"/>
      <c r="J244" s="10"/>
      <c r="K244" s="10"/>
      <c r="L244" s="9"/>
      <c r="M244" s="9"/>
      <c r="N244" s="9"/>
      <c r="O244" s="9"/>
      <c r="P244" s="11" t="n">
        <v>1</v>
      </c>
      <c r="Q244" s="11" t="n">
        <v>1</v>
      </c>
      <c r="R244" s="11"/>
      <c r="S244" s="9"/>
      <c r="T244" s="12"/>
      <c r="U244" s="9"/>
    </row>
    <row r="245" customFormat="false" ht="14.25" hidden="false" customHeight="false" outlineLevel="0" collapsed="false">
      <c r="A245" s="9" t="s">
        <v>222</v>
      </c>
      <c r="B245" s="9"/>
      <c r="C245" s="9"/>
      <c r="D245" s="9"/>
      <c r="E245" s="10" t="n">
        <v>3</v>
      </c>
      <c r="F245" s="9"/>
      <c r="G245" s="9"/>
      <c r="H245" s="9"/>
      <c r="I245" s="9"/>
      <c r="J245" s="10" t="n">
        <v>3</v>
      </c>
      <c r="K245" s="10" t="n">
        <v>2</v>
      </c>
      <c r="L245" s="9"/>
      <c r="M245" s="9"/>
      <c r="N245" s="9"/>
      <c r="O245" s="9"/>
      <c r="P245" s="11"/>
      <c r="Q245" s="11"/>
      <c r="R245" s="11"/>
      <c r="S245" s="9"/>
      <c r="T245" s="12"/>
      <c r="U245" s="9"/>
    </row>
    <row r="246" customFormat="false" ht="14.25" hidden="false" customHeight="false" outlineLevel="0" collapsed="false">
      <c r="A246" s="9" t="s">
        <v>223</v>
      </c>
      <c r="B246" s="9"/>
      <c r="C246" s="9"/>
      <c r="D246" s="9"/>
      <c r="E246" s="10"/>
      <c r="F246" s="9"/>
      <c r="G246" s="9"/>
      <c r="H246" s="9"/>
      <c r="I246" s="9"/>
      <c r="J246" s="10"/>
      <c r="K246" s="10"/>
      <c r="L246" s="9"/>
      <c r="M246" s="9"/>
      <c r="N246" s="9"/>
      <c r="O246" s="9"/>
      <c r="P246" s="11" t="n">
        <v>1</v>
      </c>
      <c r="Q246" s="11" t="n">
        <v>1</v>
      </c>
      <c r="R246" s="11"/>
      <c r="S246" s="9"/>
      <c r="T246" s="12"/>
      <c r="U246" s="9"/>
    </row>
    <row r="247" customFormat="false" ht="14.25" hidden="false" customHeight="false" outlineLevel="0" collapsed="false">
      <c r="A247" s="9" t="s">
        <v>224</v>
      </c>
      <c r="B247" s="9"/>
      <c r="C247" s="9" t="n">
        <v>2</v>
      </c>
      <c r="D247" s="9"/>
      <c r="E247" s="10"/>
      <c r="F247" s="9" t="n">
        <v>2</v>
      </c>
      <c r="G247" s="9" t="n">
        <v>1</v>
      </c>
      <c r="H247" s="9"/>
      <c r="I247" s="9"/>
      <c r="J247" s="10" t="n">
        <v>2</v>
      </c>
      <c r="K247" s="10" t="n">
        <v>1</v>
      </c>
      <c r="L247" s="9"/>
      <c r="M247" s="9"/>
      <c r="N247" s="9"/>
      <c r="O247" s="9"/>
      <c r="P247" s="11"/>
      <c r="Q247" s="11"/>
      <c r="R247" s="11"/>
      <c r="S247" s="9"/>
      <c r="T247" s="12"/>
      <c r="U247" s="9"/>
    </row>
    <row r="248" customFormat="false" ht="14.25" hidden="false" customHeight="false" outlineLevel="0" collapsed="false">
      <c r="A248" s="9" t="s">
        <v>225</v>
      </c>
      <c r="B248" s="9"/>
      <c r="D248" s="9" t="n">
        <v>2</v>
      </c>
      <c r="E248" s="10"/>
      <c r="F248" s="9" t="n">
        <v>2</v>
      </c>
      <c r="G248" s="9" t="n">
        <v>2</v>
      </c>
      <c r="H248" s="9"/>
      <c r="I248" s="9"/>
      <c r="J248" s="10"/>
      <c r="K248" s="10"/>
      <c r="L248" s="9"/>
      <c r="M248" s="9"/>
      <c r="N248" s="9"/>
      <c r="O248" s="9"/>
      <c r="P248" s="11"/>
      <c r="Q248" s="11"/>
      <c r="R248" s="11"/>
      <c r="S248" s="9"/>
      <c r="T248" s="12"/>
      <c r="U248" s="9"/>
    </row>
    <row r="249" customFormat="false" ht="14.25" hidden="false" customHeight="false" outlineLevel="0" collapsed="false">
      <c r="A249" s="9" t="s">
        <v>226</v>
      </c>
      <c r="B249" s="9"/>
      <c r="C249" s="9" t="n">
        <v>1</v>
      </c>
      <c r="D249" s="9"/>
      <c r="E249" s="10"/>
      <c r="F249" s="9" t="n">
        <v>1</v>
      </c>
      <c r="G249" s="9" t="n">
        <v>1</v>
      </c>
      <c r="H249" s="9"/>
      <c r="I249" s="9"/>
      <c r="J249" s="10" t="n">
        <v>1</v>
      </c>
      <c r="K249" s="10" t="n">
        <v>1</v>
      </c>
      <c r="L249" s="9"/>
      <c r="M249" s="9"/>
      <c r="N249" s="9"/>
      <c r="O249" s="9"/>
      <c r="P249" s="11" t="n">
        <v>2</v>
      </c>
      <c r="Q249" s="11" t="n">
        <v>2</v>
      </c>
      <c r="R249" s="11" t="n">
        <v>2</v>
      </c>
      <c r="S249" s="9" t="n">
        <v>2</v>
      </c>
      <c r="T249" s="12"/>
      <c r="U249" s="9"/>
    </row>
    <row r="250" customFormat="false" ht="14.25" hidden="false" customHeight="false" outlineLevel="0" collapsed="false">
      <c r="A250" s="9" t="s">
        <v>227</v>
      </c>
      <c r="B250" s="9"/>
      <c r="C250" s="9" t="n">
        <v>1</v>
      </c>
      <c r="D250" s="9"/>
      <c r="E250" s="10"/>
      <c r="F250" s="9"/>
      <c r="G250" s="9"/>
      <c r="H250" s="9"/>
      <c r="I250" s="9"/>
      <c r="J250" s="10" t="n">
        <v>1</v>
      </c>
      <c r="K250" s="10" t="n">
        <v>1</v>
      </c>
      <c r="L250" s="9"/>
      <c r="M250" s="9"/>
      <c r="N250" s="9"/>
      <c r="O250" s="9"/>
      <c r="P250" s="11"/>
      <c r="Q250" s="11"/>
      <c r="R250" s="11"/>
      <c r="S250" s="9"/>
      <c r="T250" s="12"/>
      <c r="U250" s="9"/>
    </row>
    <row r="251" s="2" customFormat="true" ht="14.25" hidden="false" customHeight="false" outlineLevel="0" collapsed="false">
      <c r="A251" s="11"/>
      <c r="B251" s="11"/>
      <c r="C251" s="11"/>
      <c r="D251" s="11"/>
      <c r="E251" s="11"/>
      <c r="F251" s="11"/>
      <c r="G251" s="11"/>
      <c r="H251" s="11"/>
      <c r="I251" s="11"/>
      <c r="J251" s="11"/>
      <c r="K251" s="11"/>
      <c r="L251" s="11"/>
      <c r="M251" s="11"/>
      <c r="N251" s="11"/>
      <c r="O251" s="11"/>
      <c r="P251" s="11"/>
      <c r="Q251" s="11"/>
      <c r="R251" s="11"/>
      <c r="S251" s="11"/>
      <c r="T251" s="13"/>
      <c r="U251" s="11"/>
    </row>
    <row r="252" customFormat="false" ht="14.25" hidden="false" customHeight="false" outlineLevel="0" collapsed="false">
      <c r="A252" s="9" t="s">
        <v>227</v>
      </c>
      <c r="B252" s="9"/>
      <c r="C252" s="9" t="n">
        <v>1</v>
      </c>
      <c r="D252" s="9"/>
      <c r="E252" s="10"/>
      <c r="F252" s="9"/>
      <c r="G252" s="9"/>
      <c r="H252" s="9"/>
      <c r="I252" s="9"/>
      <c r="J252" s="10" t="n">
        <v>1</v>
      </c>
      <c r="K252" s="10" t="n">
        <v>1</v>
      </c>
      <c r="L252" s="9"/>
      <c r="M252" s="9"/>
      <c r="N252" s="9"/>
      <c r="O252" s="9"/>
      <c r="P252" s="11"/>
      <c r="Q252" s="11"/>
      <c r="R252" s="11"/>
      <c r="S252" s="9"/>
      <c r="T252" s="12"/>
      <c r="U252" s="9"/>
    </row>
    <row r="253" customFormat="false" ht="14.25" hidden="false" customHeight="false" outlineLevel="0" collapsed="false">
      <c r="A253" s="9" t="s">
        <v>228</v>
      </c>
      <c r="B253" s="9"/>
      <c r="C253" s="9"/>
      <c r="D253" s="9"/>
      <c r="E253" s="10"/>
      <c r="F253" s="9"/>
      <c r="G253" s="9"/>
      <c r="H253" s="9"/>
      <c r="I253" s="9"/>
      <c r="J253" s="10"/>
      <c r="K253" s="10"/>
      <c r="L253" s="9"/>
      <c r="M253" s="9"/>
      <c r="N253" s="9"/>
      <c r="O253" s="9"/>
      <c r="P253" s="11" t="n">
        <v>1</v>
      </c>
      <c r="Q253" s="11" t="n">
        <v>1</v>
      </c>
      <c r="R253" s="11" t="n">
        <v>1</v>
      </c>
      <c r="S253" s="9"/>
      <c r="T253" s="12"/>
      <c r="U253" s="9"/>
    </row>
    <row r="254" customFormat="false" ht="14.25" hidden="false" customHeight="false" outlineLevel="0" collapsed="false">
      <c r="A254" s="9" t="s">
        <v>229</v>
      </c>
      <c r="B254" s="9"/>
      <c r="C254" s="9"/>
      <c r="D254" s="9"/>
      <c r="E254" s="10"/>
      <c r="F254" s="9"/>
      <c r="G254" s="9"/>
      <c r="H254" s="9"/>
      <c r="I254" s="9"/>
      <c r="J254" s="10"/>
      <c r="K254" s="10"/>
      <c r="L254" s="9"/>
      <c r="M254" s="9"/>
      <c r="N254" s="9"/>
      <c r="O254" s="9"/>
      <c r="P254" s="11" t="n">
        <v>2</v>
      </c>
      <c r="Q254" s="11"/>
      <c r="R254" s="11"/>
      <c r="S254" s="9"/>
      <c r="T254" s="12"/>
      <c r="U254" s="9"/>
    </row>
    <row r="255" customFormat="false" ht="14.25" hidden="false" customHeight="false" outlineLevel="0" collapsed="false">
      <c r="A255" s="9" t="s">
        <v>230</v>
      </c>
      <c r="B255" s="9"/>
      <c r="C255" s="9"/>
      <c r="D255" s="9"/>
      <c r="E255" s="10"/>
      <c r="F255" s="9"/>
      <c r="G255" s="9"/>
      <c r="H255" s="9"/>
      <c r="I255" s="9"/>
      <c r="J255" s="10"/>
      <c r="K255" s="10"/>
      <c r="L255" s="9"/>
      <c r="M255" s="9"/>
      <c r="N255" s="9"/>
      <c r="O255" s="9"/>
      <c r="P255" s="11" t="n">
        <v>1</v>
      </c>
      <c r="Q255" s="11" t="n">
        <v>1</v>
      </c>
      <c r="R255" s="11" t="n">
        <v>1</v>
      </c>
      <c r="S255" s="9"/>
      <c r="T255" s="12"/>
      <c r="U255" s="9"/>
    </row>
    <row r="256" customFormat="false" ht="14.25" hidden="false" customHeight="false" outlineLevel="0" collapsed="false">
      <c r="A256" s="9" t="s">
        <v>231</v>
      </c>
      <c r="B256" s="9"/>
      <c r="C256" s="9"/>
      <c r="D256" s="9"/>
      <c r="E256" s="10" t="n">
        <v>2</v>
      </c>
      <c r="F256" s="9" t="n">
        <v>1</v>
      </c>
      <c r="G256" s="9"/>
      <c r="H256" s="9"/>
      <c r="I256" s="9"/>
      <c r="J256" s="10" t="n">
        <v>1</v>
      </c>
      <c r="K256" s="10"/>
      <c r="L256" s="9"/>
      <c r="M256" s="9"/>
      <c r="N256" s="9"/>
      <c r="O256" s="9"/>
      <c r="P256" s="11"/>
      <c r="Q256" s="11"/>
      <c r="R256" s="11"/>
      <c r="S256" s="9"/>
      <c r="T256" s="12"/>
      <c r="U256" s="9"/>
    </row>
    <row r="257" customFormat="false" ht="14.25" hidden="false" customHeight="false" outlineLevel="0" collapsed="false">
      <c r="A257" s="9" t="s">
        <v>232</v>
      </c>
      <c r="B257" s="9"/>
      <c r="C257" s="9" t="n">
        <v>2</v>
      </c>
      <c r="D257" s="9"/>
      <c r="E257" s="10"/>
      <c r="F257" s="9" t="n">
        <v>2</v>
      </c>
      <c r="G257" s="9" t="n">
        <v>1</v>
      </c>
      <c r="H257" s="9" t="n">
        <v>1</v>
      </c>
      <c r="I257" s="9"/>
      <c r="J257" s="10" t="n">
        <v>2</v>
      </c>
      <c r="K257" s="10" t="n">
        <v>2</v>
      </c>
      <c r="L257" s="9" t="n">
        <v>1</v>
      </c>
      <c r="M257" s="9"/>
      <c r="N257" s="9"/>
      <c r="O257" s="9"/>
      <c r="P257" s="11" t="n">
        <v>1</v>
      </c>
      <c r="Q257" s="11"/>
      <c r="R257" s="11"/>
      <c r="S257" s="9"/>
      <c r="T257" s="12"/>
      <c r="U257" s="9"/>
    </row>
    <row r="258" customFormat="false" ht="14.25" hidden="false" customHeight="false" outlineLevel="0" collapsed="false">
      <c r="A258" s="9" t="s">
        <v>233</v>
      </c>
      <c r="B258" s="9"/>
      <c r="C258" s="9"/>
      <c r="D258" s="9"/>
      <c r="E258" s="10" t="n">
        <v>2</v>
      </c>
      <c r="F258" s="9" t="n">
        <v>1</v>
      </c>
      <c r="G258" s="9"/>
      <c r="H258" s="9"/>
      <c r="I258" s="9"/>
      <c r="J258" s="10" t="n">
        <v>1</v>
      </c>
      <c r="K258" s="10"/>
      <c r="L258" s="9"/>
      <c r="M258" s="9"/>
      <c r="N258" s="9"/>
      <c r="O258" s="9"/>
      <c r="P258" s="11" t="n">
        <v>1</v>
      </c>
      <c r="Q258" s="11" t="n">
        <v>1</v>
      </c>
      <c r="R258" s="11"/>
      <c r="S258" s="9"/>
      <c r="T258" s="12"/>
      <c r="U258" s="9"/>
    </row>
    <row r="259" customFormat="false" ht="14.25" hidden="false" customHeight="false" outlineLevel="0" collapsed="false">
      <c r="A259" s="9" t="s">
        <v>234</v>
      </c>
      <c r="B259" s="9"/>
      <c r="C259" s="9" t="n">
        <v>1</v>
      </c>
      <c r="D259" s="9"/>
      <c r="E259" s="10"/>
      <c r="F259" s="9" t="n">
        <v>1</v>
      </c>
      <c r="G259" s="9" t="n">
        <v>1</v>
      </c>
      <c r="H259" s="9"/>
      <c r="I259" s="9"/>
      <c r="J259" s="10" t="n">
        <v>1</v>
      </c>
      <c r="K259" s="10" t="n">
        <v>1</v>
      </c>
      <c r="L259" s="9"/>
      <c r="M259" s="9"/>
      <c r="N259" s="9"/>
      <c r="O259" s="9"/>
      <c r="P259" s="11" t="n">
        <v>3</v>
      </c>
      <c r="Q259" s="11"/>
      <c r="R259" s="11"/>
      <c r="S259" s="9"/>
      <c r="T259" s="12"/>
      <c r="U259" s="9"/>
    </row>
    <row r="260" customFormat="false" ht="14.25" hidden="false" customHeight="false" outlineLevel="0" collapsed="false">
      <c r="A260" s="9" t="s">
        <v>235</v>
      </c>
      <c r="B260" s="9"/>
      <c r="C260" s="9"/>
      <c r="D260" s="9"/>
      <c r="E260" s="10" t="n">
        <v>1</v>
      </c>
      <c r="F260" s="9" t="n">
        <v>1</v>
      </c>
      <c r="G260" s="9"/>
      <c r="H260" s="9"/>
      <c r="I260" s="9"/>
      <c r="J260" s="10" t="n">
        <v>1</v>
      </c>
      <c r="K260" s="10" t="n">
        <v>1</v>
      </c>
      <c r="L260" s="9"/>
      <c r="M260" s="9"/>
      <c r="N260" s="9"/>
      <c r="O260" s="9"/>
      <c r="P260" s="11"/>
      <c r="Q260" s="11"/>
      <c r="R260" s="11"/>
      <c r="S260" s="9"/>
      <c r="T260" s="12"/>
      <c r="U260" s="9"/>
    </row>
    <row r="261" s="2" customFormat="true" ht="14.25" hidden="false" customHeight="false" outlineLevel="0" collapsed="false">
      <c r="A261" s="11"/>
      <c r="B261" s="11"/>
      <c r="C261" s="11"/>
      <c r="D261" s="11"/>
      <c r="E261" s="11"/>
      <c r="F261" s="11"/>
      <c r="G261" s="11"/>
      <c r="H261" s="11"/>
      <c r="I261" s="11"/>
      <c r="J261" s="11"/>
      <c r="K261" s="11"/>
      <c r="L261" s="11"/>
      <c r="M261" s="11"/>
      <c r="N261" s="11"/>
      <c r="O261" s="11"/>
      <c r="P261" s="11"/>
      <c r="Q261" s="11"/>
      <c r="R261" s="11"/>
      <c r="S261" s="11"/>
      <c r="T261" s="13"/>
      <c r="U261" s="11"/>
    </row>
    <row r="262" customFormat="false" ht="14.25" hidden="false" customHeight="false" outlineLevel="0" collapsed="false">
      <c r="A262" s="9" t="s">
        <v>236</v>
      </c>
      <c r="B262" s="9"/>
      <c r="C262" s="9"/>
      <c r="D262" s="9"/>
      <c r="E262" s="10" t="n">
        <v>1</v>
      </c>
      <c r="F262" s="9"/>
      <c r="G262" s="9"/>
      <c r="H262" s="9"/>
      <c r="I262" s="9"/>
      <c r="J262" s="10" t="n">
        <v>1</v>
      </c>
      <c r="K262" s="10"/>
      <c r="L262" s="9"/>
      <c r="M262" s="9"/>
      <c r="N262" s="9"/>
      <c r="O262" s="9"/>
      <c r="P262" s="11"/>
      <c r="Q262" s="11"/>
      <c r="R262" s="11"/>
      <c r="S262" s="9"/>
      <c r="T262" s="12"/>
      <c r="U262" s="9"/>
    </row>
    <row r="263" customFormat="false" ht="14.25" hidden="false" customHeight="false" outlineLevel="0" collapsed="false">
      <c r="A263" s="9" t="s">
        <v>237</v>
      </c>
      <c r="B263" s="9"/>
      <c r="C263" s="9" t="n">
        <v>3</v>
      </c>
      <c r="D263" s="9"/>
      <c r="E263" s="10"/>
      <c r="F263" s="9" t="n">
        <v>2</v>
      </c>
      <c r="G263" s="9" t="n">
        <v>2</v>
      </c>
      <c r="H263" s="9"/>
      <c r="I263" s="9"/>
      <c r="J263" s="10" t="n">
        <v>2</v>
      </c>
      <c r="K263" s="10" t="n">
        <v>2</v>
      </c>
      <c r="L263" s="9"/>
      <c r="M263" s="9"/>
      <c r="N263" s="9"/>
      <c r="O263" s="9"/>
      <c r="P263" s="11"/>
      <c r="Q263" s="11"/>
      <c r="R263" s="11"/>
      <c r="S263" s="9"/>
      <c r="T263" s="12"/>
      <c r="U263" s="9"/>
    </row>
    <row r="264" customFormat="false" ht="14.25" hidden="false" customHeight="false" outlineLevel="0" collapsed="false">
      <c r="A264" s="9" t="s">
        <v>238</v>
      </c>
      <c r="B264" s="9"/>
      <c r="C264" s="9"/>
      <c r="D264" s="9"/>
      <c r="E264" s="10" t="n">
        <v>1</v>
      </c>
      <c r="F264" s="9" t="n">
        <v>1</v>
      </c>
      <c r="G264" s="9" t="n">
        <v>1</v>
      </c>
      <c r="H264" s="9"/>
      <c r="I264" s="9"/>
      <c r="J264" s="10" t="n">
        <v>1</v>
      </c>
      <c r="K264" s="10" t="n">
        <v>1</v>
      </c>
      <c r="L264" s="9"/>
      <c r="M264" s="9"/>
      <c r="N264" s="9"/>
      <c r="O264" s="9"/>
      <c r="P264" s="11"/>
      <c r="Q264" s="11"/>
      <c r="R264" s="11"/>
      <c r="S264" s="9"/>
      <c r="T264" s="12"/>
      <c r="U264" s="9"/>
    </row>
    <row r="265" customFormat="false" ht="14.25" hidden="false" customHeight="false" outlineLevel="0" collapsed="false">
      <c r="A265" s="9" t="s">
        <v>239</v>
      </c>
      <c r="B265" s="9"/>
      <c r="C265" s="9"/>
      <c r="D265" s="9" t="n">
        <v>1</v>
      </c>
      <c r="E265" s="10"/>
      <c r="F265" s="9" t="n">
        <v>1</v>
      </c>
      <c r="G265" s="9"/>
      <c r="H265" s="9"/>
      <c r="I265" s="9"/>
      <c r="J265" s="10" t="n">
        <v>1</v>
      </c>
      <c r="K265" s="10"/>
      <c r="L265" s="9"/>
      <c r="M265" s="9"/>
      <c r="N265" s="9"/>
      <c r="O265" s="9"/>
      <c r="P265" s="11" t="n">
        <v>1</v>
      </c>
      <c r="Q265" s="11"/>
      <c r="R265" s="11"/>
      <c r="S265" s="9"/>
      <c r="T265" s="12"/>
      <c r="U265" s="9"/>
    </row>
    <row r="266" customFormat="false" ht="14.25" hidden="false" customHeight="false" outlineLevel="0" collapsed="false">
      <c r="A266" s="9" t="s">
        <v>240</v>
      </c>
      <c r="B266" s="9"/>
      <c r="C266" s="9"/>
      <c r="D266" s="9"/>
      <c r="E266" s="10" t="n">
        <v>3</v>
      </c>
      <c r="F266" s="9" t="n">
        <v>2</v>
      </c>
      <c r="G266" s="9"/>
      <c r="H266" s="9"/>
      <c r="I266" s="9"/>
      <c r="J266" s="10" t="n">
        <v>3</v>
      </c>
      <c r="K266" s="10"/>
      <c r="L266" s="9"/>
      <c r="M266" s="9"/>
      <c r="N266" s="9"/>
      <c r="O266" s="9"/>
      <c r="P266" s="11" t="n">
        <v>3</v>
      </c>
      <c r="Q266" s="11"/>
      <c r="R266" s="11"/>
      <c r="S266" s="9"/>
      <c r="T266" s="12"/>
      <c r="U266" s="9"/>
    </row>
    <row r="267" customFormat="false" ht="14.25" hidden="false" customHeight="false" outlineLevel="0" collapsed="false">
      <c r="A267" s="9" t="s">
        <v>241</v>
      </c>
      <c r="B267" s="9"/>
      <c r="C267" s="9"/>
      <c r="D267" s="9"/>
      <c r="E267" s="10"/>
      <c r="F267" s="9"/>
      <c r="G267" s="9"/>
      <c r="H267" s="9"/>
      <c r="I267" s="9"/>
      <c r="J267" s="10"/>
      <c r="K267" s="10"/>
      <c r="L267" s="9"/>
      <c r="M267" s="9"/>
      <c r="N267" s="9"/>
      <c r="O267" s="9"/>
      <c r="P267" s="11" t="n">
        <v>1</v>
      </c>
      <c r="Q267" s="11"/>
      <c r="R267" s="11"/>
      <c r="S267" s="9"/>
      <c r="T267" s="12"/>
      <c r="U267" s="9"/>
    </row>
    <row r="268" customFormat="false" ht="14.25" hidden="false" customHeight="false" outlineLevel="0" collapsed="false">
      <c r="A268" s="9" t="s">
        <v>242</v>
      </c>
      <c r="B268" s="9"/>
      <c r="C268" s="9"/>
      <c r="D268" s="9" t="n">
        <v>2</v>
      </c>
      <c r="E268" s="10"/>
      <c r="F268" s="9" t="n">
        <v>2</v>
      </c>
      <c r="G268" s="9" t="n">
        <v>2</v>
      </c>
      <c r="H268" s="9"/>
      <c r="I268" s="9"/>
      <c r="J268" s="10" t="n">
        <v>2</v>
      </c>
      <c r="K268" s="10" t="n">
        <v>2</v>
      </c>
      <c r="L268" s="9"/>
      <c r="M268" s="9" t="n">
        <v>2</v>
      </c>
      <c r="N268" s="9"/>
      <c r="O268" s="9"/>
      <c r="P268" s="11"/>
      <c r="Q268" s="11"/>
      <c r="R268" s="11"/>
      <c r="S268" s="9"/>
      <c r="T268" s="12"/>
      <c r="U268" s="9"/>
    </row>
    <row r="269" customFormat="false" ht="14.25" hidden="false" customHeight="false" outlineLevel="0" collapsed="false">
      <c r="A269" s="9" t="s">
        <v>243</v>
      </c>
      <c r="B269" s="9"/>
      <c r="C269" s="9"/>
      <c r="D269" s="9"/>
      <c r="E269" s="10"/>
      <c r="F269" s="9"/>
      <c r="G269" s="9"/>
      <c r="H269" s="9"/>
      <c r="I269" s="9"/>
      <c r="J269" s="10"/>
      <c r="K269" s="10"/>
      <c r="L269" s="9"/>
      <c r="M269" s="9"/>
      <c r="N269" s="9"/>
      <c r="O269" s="9"/>
      <c r="P269" s="11" t="n">
        <v>1</v>
      </c>
      <c r="Q269" s="11"/>
      <c r="R269" s="11"/>
      <c r="S269" s="9"/>
      <c r="T269" s="12"/>
      <c r="U269" s="9"/>
    </row>
    <row r="270" customFormat="false" ht="14.25" hidden="false" customHeight="false" outlineLevel="0" collapsed="false">
      <c r="A270" s="9" t="s">
        <v>244</v>
      </c>
      <c r="B270" s="9"/>
      <c r="C270" s="9"/>
      <c r="D270" s="9" t="n">
        <v>1</v>
      </c>
      <c r="E270" s="10"/>
      <c r="F270" s="9"/>
      <c r="G270" s="9"/>
      <c r="H270" s="9"/>
      <c r="I270" s="9"/>
      <c r="J270" s="10"/>
      <c r="K270" s="10"/>
      <c r="L270" s="9"/>
      <c r="M270" s="9"/>
      <c r="N270" s="9"/>
      <c r="O270" s="9"/>
      <c r="P270" s="11"/>
      <c r="Q270" s="11"/>
      <c r="R270" s="11"/>
      <c r="S270" s="9"/>
      <c r="T270" s="12"/>
      <c r="U270" s="9"/>
    </row>
    <row r="271" s="2" customFormat="true" ht="14.25" hidden="false" customHeight="false" outlineLevel="0" collapsed="false">
      <c r="A271" s="11"/>
      <c r="B271" s="11"/>
      <c r="C271" s="11"/>
      <c r="D271" s="11"/>
      <c r="E271" s="11"/>
      <c r="F271" s="11"/>
      <c r="G271" s="11"/>
      <c r="H271" s="11"/>
      <c r="I271" s="11"/>
      <c r="J271" s="11"/>
      <c r="K271" s="11"/>
      <c r="L271" s="11"/>
      <c r="M271" s="11"/>
      <c r="N271" s="11"/>
      <c r="O271" s="11"/>
      <c r="P271" s="11"/>
      <c r="Q271" s="11"/>
      <c r="R271" s="11"/>
      <c r="S271" s="11"/>
      <c r="T271" s="13"/>
      <c r="U271" s="11"/>
    </row>
    <row r="272" customFormat="false" ht="14.25" hidden="false" customHeight="false" outlineLevel="0" collapsed="false">
      <c r="A272" s="9" t="s">
        <v>245</v>
      </c>
      <c r="B272" s="9"/>
      <c r="C272" s="9"/>
      <c r="D272" s="9" t="n">
        <v>1</v>
      </c>
      <c r="E272" s="10"/>
      <c r="F272" s="9"/>
      <c r="G272" s="9"/>
      <c r="H272" s="9"/>
      <c r="I272" s="9"/>
      <c r="J272" s="10"/>
      <c r="K272" s="10"/>
      <c r="L272" s="9"/>
      <c r="M272" s="9"/>
      <c r="N272" s="9"/>
      <c r="O272" s="9"/>
      <c r="P272" s="11"/>
      <c r="Q272" s="11"/>
      <c r="R272" s="11"/>
      <c r="S272" s="9"/>
      <c r="T272" s="12"/>
      <c r="U272" s="9"/>
    </row>
    <row r="273" customFormat="false" ht="14.25" hidden="false" customHeight="false" outlineLevel="0" collapsed="false">
      <c r="A273" s="9" t="s">
        <v>246</v>
      </c>
      <c r="B273" s="9"/>
      <c r="C273" s="9"/>
      <c r="D273" s="9"/>
      <c r="E273" s="10" t="n">
        <v>3</v>
      </c>
      <c r="F273" s="9" t="n">
        <v>1</v>
      </c>
      <c r="G273" s="9" t="n">
        <v>1</v>
      </c>
      <c r="H273" s="9"/>
      <c r="I273" s="9"/>
      <c r="J273" s="10" t="n">
        <v>3</v>
      </c>
      <c r="K273" s="10" t="n">
        <v>1</v>
      </c>
      <c r="L273" s="9"/>
      <c r="M273" s="9"/>
      <c r="N273" s="9"/>
      <c r="O273" s="9"/>
      <c r="P273" s="11"/>
      <c r="Q273" s="11"/>
      <c r="R273" s="11"/>
      <c r="S273" s="9"/>
      <c r="T273" s="12"/>
      <c r="U273" s="9"/>
    </row>
    <row r="274" customFormat="false" ht="14.25" hidden="false" customHeight="false" outlineLevel="0" collapsed="false">
      <c r="A274" s="9" t="s">
        <v>247</v>
      </c>
      <c r="B274" s="9"/>
      <c r="C274" s="9" t="n">
        <v>4</v>
      </c>
      <c r="D274" s="9"/>
      <c r="E274" s="10"/>
      <c r="F274" s="9" t="n">
        <v>4</v>
      </c>
      <c r="G274" s="9" t="n">
        <v>4</v>
      </c>
      <c r="H274" s="9"/>
      <c r="I274" s="9"/>
      <c r="J274" s="10" t="n">
        <v>4</v>
      </c>
      <c r="K274" s="10" t="n">
        <v>4</v>
      </c>
      <c r="L274" s="9" t="n">
        <v>2</v>
      </c>
      <c r="M274" s="9" t="n">
        <v>2</v>
      </c>
      <c r="N274" s="9"/>
      <c r="O274" s="9"/>
      <c r="P274" s="11"/>
      <c r="Q274" s="11"/>
      <c r="R274" s="11"/>
      <c r="S274" s="9"/>
      <c r="T274" s="12"/>
      <c r="U274" s="9"/>
    </row>
    <row r="275" customFormat="false" ht="14.25" hidden="false" customHeight="false" outlineLevel="0" collapsed="false">
      <c r="A275" s="9" t="s">
        <v>248</v>
      </c>
      <c r="B275" s="9"/>
      <c r="C275" s="9"/>
      <c r="D275" s="9" t="n">
        <v>1</v>
      </c>
      <c r="E275" s="10" t="n">
        <v>1</v>
      </c>
      <c r="F275" s="9" t="n">
        <v>2</v>
      </c>
      <c r="G275" s="9"/>
      <c r="H275" s="9"/>
      <c r="I275" s="9"/>
      <c r="J275" s="10" t="n">
        <v>2</v>
      </c>
      <c r="K275" s="10"/>
      <c r="L275" s="9"/>
      <c r="M275" s="9"/>
      <c r="N275" s="9"/>
      <c r="O275" s="9"/>
      <c r="P275" s="11"/>
      <c r="Q275" s="11"/>
      <c r="R275" s="11"/>
      <c r="S275" s="9"/>
      <c r="T275" s="12"/>
      <c r="U275" s="9"/>
    </row>
    <row r="276" customFormat="false" ht="14.25" hidden="false" customHeight="false" outlineLevel="0" collapsed="false">
      <c r="A276" s="9" t="s">
        <v>249</v>
      </c>
      <c r="B276" s="9"/>
      <c r="C276" s="9"/>
      <c r="D276" s="9"/>
      <c r="E276" s="10" t="n">
        <v>2</v>
      </c>
      <c r="F276" s="9"/>
      <c r="G276" s="9"/>
      <c r="H276" s="9"/>
      <c r="I276" s="9"/>
      <c r="J276" s="10" t="n">
        <v>2</v>
      </c>
      <c r="K276" s="10" t="n">
        <v>2</v>
      </c>
      <c r="L276" s="9"/>
      <c r="M276" s="9"/>
      <c r="N276" s="9"/>
      <c r="O276" s="9"/>
      <c r="P276" s="11"/>
      <c r="Q276" s="11"/>
      <c r="R276" s="11"/>
      <c r="S276" s="9"/>
      <c r="T276" s="12"/>
      <c r="U276" s="9"/>
    </row>
    <row r="277" customFormat="false" ht="14.25" hidden="false" customHeight="false" outlineLevel="0" collapsed="false">
      <c r="A277" s="9" t="s">
        <v>250</v>
      </c>
      <c r="B277" s="9"/>
      <c r="C277" s="9"/>
      <c r="D277" s="9"/>
      <c r="E277" s="10" t="n">
        <v>2</v>
      </c>
      <c r="F277" s="9"/>
      <c r="G277" s="9"/>
      <c r="H277" s="9"/>
      <c r="I277" s="9"/>
      <c r="J277" s="10"/>
      <c r="K277" s="10"/>
      <c r="L277" s="9"/>
      <c r="M277" s="9"/>
      <c r="N277" s="9"/>
      <c r="O277" s="9"/>
      <c r="P277" s="11"/>
      <c r="Q277" s="11"/>
      <c r="R277" s="11"/>
      <c r="S277" s="9"/>
      <c r="T277" s="12"/>
      <c r="U277" s="9"/>
    </row>
    <row r="278" customFormat="false" ht="14.25" hidden="false" customHeight="false" outlineLevel="0" collapsed="false">
      <c r="A278" s="9" t="s">
        <v>251</v>
      </c>
      <c r="B278" s="9"/>
      <c r="C278" s="9"/>
      <c r="D278" s="9"/>
      <c r="E278" s="10" t="n">
        <v>2</v>
      </c>
      <c r="F278" s="9"/>
      <c r="G278" s="9"/>
      <c r="H278" s="9"/>
      <c r="I278" s="9"/>
      <c r="J278" s="10"/>
      <c r="K278" s="10"/>
      <c r="L278" s="9"/>
      <c r="M278" s="9"/>
      <c r="N278" s="9"/>
      <c r="O278" s="9"/>
      <c r="P278" s="11"/>
      <c r="Q278" s="11"/>
      <c r="R278" s="11"/>
      <c r="S278" s="9"/>
      <c r="T278" s="12"/>
      <c r="U278" s="9"/>
    </row>
    <row r="279" s="2" customFormat="true" ht="14.25" hidden="false" customHeight="false" outlineLevel="0" collapsed="false">
      <c r="A279" s="11"/>
      <c r="B279" s="11"/>
      <c r="C279" s="11"/>
      <c r="D279" s="11"/>
      <c r="E279" s="11"/>
      <c r="F279" s="11"/>
      <c r="G279" s="11"/>
      <c r="H279" s="11"/>
      <c r="I279" s="11"/>
      <c r="J279" s="11"/>
      <c r="K279" s="11"/>
      <c r="L279" s="11"/>
      <c r="M279" s="11"/>
      <c r="N279" s="11"/>
      <c r="O279" s="11"/>
      <c r="P279" s="11"/>
      <c r="Q279" s="11"/>
      <c r="R279" s="11"/>
      <c r="S279" s="11"/>
      <c r="T279" s="13"/>
      <c r="U279" s="11"/>
    </row>
    <row r="280" customFormat="false" ht="14.25" hidden="false" customHeight="false" outlineLevel="0" collapsed="false">
      <c r="A280" s="9" t="s">
        <v>252</v>
      </c>
      <c r="B280" s="9"/>
      <c r="C280" s="9"/>
      <c r="D280" s="9" t="n">
        <v>2</v>
      </c>
      <c r="E280" s="10"/>
      <c r="F280" s="9" t="n">
        <v>2</v>
      </c>
      <c r="G280" s="9"/>
      <c r="H280" s="9"/>
      <c r="I280" s="9"/>
      <c r="J280" s="10" t="n">
        <v>2</v>
      </c>
      <c r="K280" s="10" t="n">
        <v>1</v>
      </c>
      <c r="L280" s="9"/>
      <c r="M280" s="9"/>
      <c r="N280" s="9"/>
      <c r="O280" s="9"/>
      <c r="P280" s="11"/>
      <c r="Q280" s="11"/>
      <c r="R280" s="11"/>
      <c r="S280" s="9"/>
      <c r="T280" s="12"/>
      <c r="U280" s="9"/>
    </row>
    <row r="281" customFormat="false" ht="14.25" hidden="false" customHeight="false" outlineLevel="0" collapsed="false">
      <c r="A281" s="9" t="s">
        <v>253</v>
      </c>
      <c r="B281" s="9"/>
      <c r="C281" s="9" t="n">
        <v>5</v>
      </c>
      <c r="D281" s="9"/>
      <c r="E281" s="10" t="n">
        <v>5</v>
      </c>
      <c r="F281" s="9" t="n">
        <v>5</v>
      </c>
      <c r="G281" s="9"/>
      <c r="H281" s="9"/>
      <c r="I281" s="9"/>
      <c r="J281" s="10" t="n">
        <v>10</v>
      </c>
      <c r="K281" s="10" t="n">
        <v>10</v>
      </c>
      <c r="L281" s="9"/>
      <c r="M281" s="9"/>
      <c r="N281" s="9"/>
      <c r="O281" s="9"/>
      <c r="P281" s="11" t="n">
        <v>5</v>
      </c>
      <c r="Q281" s="11" t="n">
        <v>5</v>
      </c>
      <c r="R281" s="11"/>
      <c r="S281" s="9"/>
      <c r="T281" s="12"/>
      <c r="U281" s="9"/>
    </row>
    <row r="282" customFormat="false" ht="14.25" hidden="false" customHeight="false" outlineLevel="0" collapsed="false">
      <c r="A282" s="9" t="s">
        <v>254</v>
      </c>
      <c r="B282" s="9"/>
      <c r="C282" s="9"/>
      <c r="D282" s="9"/>
      <c r="E282" s="10"/>
      <c r="F282" s="9"/>
      <c r="G282" s="9"/>
      <c r="H282" s="9"/>
      <c r="I282" s="9"/>
      <c r="J282" s="10"/>
      <c r="K282" s="10"/>
      <c r="L282" s="9"/>
      <c r="M282" s="9"/>
      <c r="N282" s="9"/>
      <c r="O282" s="9"/>
      <c r="P282" s="11" t="n">
        <v>2</v>
      </c>
      <c r="Q282" s="11"/>
      <c r="R282" s="11"/>
      <c r="S282" s="9"/>
      <c r="T282" s="12"/>
      <c r="U282" s="9"/>
    </row>
    <row r="283" s="2" customFormat="true" ht="14.25" hidden="false" customHeight="false" outlineLevel="0" collapsed="false">
      <c r="A283" s="11"/>
      <c r="B283" s="11"/>
      <c r="C283" s="11"/>
      <c r="D283" s="11"/>
      <c r="E283" s="11"/>
      <c r="F283" s="11"/>
      <c r="G283" s="11"/>
      <c r="H283" s="11"/>
      <c r="I283" s="11"/>
      <c r="J283" s="11"/>
      <c r="K283" s="11"/>
      <c r="L283" s="11"/>
      <c r="M283" s="11"/>
      <c r="N283" s="11"/>
      <c r="O283" s="11"/>
      <c r="P283" s="11"/>
      <c r="Q283" s="11"/>
      <c r="R283" s="11"/>
      <c r="S283" s="11"/>
      <c r="T283" s="13"/>
      <c r="U283" s="11"/>
    </row>
    <row r="284" customFormat="false" ht="14.25" hidden="false" customHeight="false" outlineLevel="0" collapsed="false">
      <c r="A284" s="9" t="s">
        <v>254</v>
      </c>
      <c r="B284" s="9"/>
      <c r="C284" s="9"/>
      <c r="D284" s="9"/>
      <c r="E284" s="10" t="n">
        <v>2</v>
      </c>
      <c r="F284" s="9"/>
      <c r="G284" s="9"/>
      <c r="H284" s="9"/>
      <c r="I284" s="9"/>
      <c r="J284" s="10"/>
      <c r="K284" s="10"/>
      <c r="L284" s="9"/>
      <c r="M284" s="9"/>
      <c r="N284" s="9"/>
      <c r="O284" s="9"/>
      <c r="P284" s="11"/>
      <c r="Q284" s="11"/>
      <c r="R284" s="11"/>
      <c r="S284" s="9"/>
      <c r="T284" s="12"/>
      <c r="U284" s="9"/>
    </row>
    <row r="285" customFormat="false" ht="14.25" hidden="false" customHeight="false" outlineLevel="0" collapsed="false">
      <c r="A285" s="9" t="s">
        <v>255</v>
      </c>
      <c r="B285" s="9"/>
      <c r="C285" s="9"/>
      <c r="D285" s="9" t="n">
        <v>2</v>
      </c>
      <c r="E285" s="10" t="n">
        <v>1</v>
      </c>
      <c r="F285" s="9" t="n">
        <v>3</v>
      </c>
      <c r="G285" s="9"/>
      <c r="H285" s="9"/>
      <c r="I285" s="9"/>
      <c r="J285" s="10" t="n">
        <v>3</v>
      </c>
      <c r="K285" s="10" t="n">
        <v>3</v>
      </c>
      <c r="L285" s="9"/>
      <c r="M285" s="9"/>
      <c r="N285" s="9"/>
      <c r="O285" s="9"/>
      <c r="P285" s="11" t="n">
        <v>2</v>
      </c>
      <c r="Q285" s="11"/>
      <c r="R285" s="11"/>
      <c r="S285" s="9"/>
      <c r="T285" s="12"/>
      <c r="U285" s="9"/>
    </row>
    <row r="286" customFormat="false" ht="14.25" hidden="false" customHeight="false" outlineLevel="0" collapsed="false">
      <c r="A286" s="9" t="s">
        <v>256</v>
      </c>
      <c r="B286" s="9"/>
      <c r="C286" s="9"/>
      <c r="D286" s="9" t="n">
        <v>1</v>
      </c>
      <c r="E286" s="10" t="n">
        <v>1</v>
      </c>
      <c r="F286" s="9" t="n">
        <v>1</v>
      </c>
      <c r="G286" s="9"/>
      <c r="H286" s="9"/>
      <c r="I286" s="9"/>
      <c r="J286" s="10" t="n">
        <v>1</v>
      </c>
      <c r="K286" s="10"/>
      <c r="L286" s="9"/>
      <c r="M286" s="9"/>
      <c r="N286" s="9"/>
      <c r="O286" s="9"/>
      <c r="P286" s="11"/>
      <c r="Q286" s="11"/>
      <c r="R286" s="11"/>
      <c r="S286" s="9"/>
      <c r="T286" s="12"/>
      <c r="U286" s="9"/>
    </row>
    <row r="287" customFormat="false" ht="14.25" hidden="false" customHeight="false" outlineLevel="0" collapsed="false">
      <c r="A287" s="9" t="s">
        <v>257</v>
      </c>
      <c r="B287" s="9"/>
      <c r="C287" s="9"/>
      <c r="D287" s="9"/>
      <c r="E287" s="10" t="n">
        <v>1</v>
      </c>
      <c r="F287" s="9"/>
      <c r="G287" s="9"/>
      <c r="H287" s="9"/>
      <c r="I287" s="9"/>
      <c r="J287" s="10" t="n">
        <v>1</v>
      </c>
      <c r="K287" s="10"/>
      <c r="L287" s="9"/>
      <c r="M287" s="9"/>
      <c r="N287" s="9"/>
      <c r="O287" s="9"/>
      <c r="P287" s="11"/>
      <c r="Q287" s="11"/>
      <c r="R287" s="11"/>
      <c r="S287" s="9"/>
      <c r="T287" s="12"/>
      <c r="U287" s="9"/>
    </row>
    <row r="288" customFormat="false" ht="14.25" hidden="false" customHeight="false" outlineLevel="0" collapsed="false">
      <c r="A288" s="9" t="s">
        <v>258</v>
      </c>
      <c r="B288" s="9"/>
      <c r="C288" s="9" t="n">
        <v>3</v>
      </c>
      <c r="D288" s="9"/>
      <c r="E288" s="10"/>
      <c r="F288" s="9" t="n">
        <v>3</v>
      </c>
      <c r="G288" s="9" t="n">
        <v>3</v>
      </c>
      <c r="H288" s="9"/>
      <c r="I288" s="9"/>
      <c r="J288" s="10" t="n">
        <v>3</v>
      </c>
      <c r="K288" s="10" t="n">
        <v>3</v>
      </c>
      <c r="L288" s="9" t="n">
        <v>3</v>
      </c>
      <c r="M288" s="9" t="n">
        <v>2</v>
      </c>
      <c r="N288" s="9"/>
      <c r="O288" s="9"/>
      <c r="P288" s="11" t="n">
        <v>3</v>
      </c>
      <c r="Q288" s="11"/>
      <c r="R288" s="11"/>
      <c r="S288" s="9"/>
      <c r="T288" s="12"/>
      <c r="U288" s="9"/>
    </row>
    <row r="289" customFormat="false" ht="14.25" hidden="false" customHeight="false" outlineLevel="0" collapsed="false">
      <c r="A289" s="9" t="s">
        <v>259</v>
      </c>
      <c r="B289" s="9"/>
      <c r="C289" s="9"/>
      <c r="D289" s="9" t="n">
        <v>1</v>
      </c>
      <c r="E289" s="10" t="n">
        <v>1</v>
      </c>
      <c r="F289" s="9"/>
      <c r="G289" s="9"/>
      <c r="H289" s="9"/>
      <c r="I289" s="9"/>
      <c r="J289" s="10" t="n">
        <v>1</v>
      </c>
      <c r="K289" s="10"/>
      <c r="L289" s="9"/>
      <c r="M289" s="9"/>
      <c r="N289" s="9"/>
      <c r="O289" s="9"/>
      <c r="P289" s="11"/>
      <c r="Q289" s="11"/>
      <c r="R289" s="11"/>
      <c r="S289" s="9"/>
      <c r="T289" s="12"/>
      <c r="U289" s="9"/>
    </row>
    <row r="290" customFormat="false" ht="14.25" hidden="false" customHeight="false" outlineLevel="0" collapsed="false">
      <c r="A290" s="9" t="s">
        <v>260</v>
      </c>
      <c r="B290" s="9"/>
      <c r="C290" s="9"/>
      <c r="D290" s="9" t="n">
        <v>2</v>
      </c>
      <c r="E290" s="10"/>
      <c r="F290" s="9"/>
      <c r="G290" s="9"/>
      <c r="H290" s="9"/>
      <c r="I290" s="9"/>
      <c r="J290" s="10"/>
      <c r="K290" s="10"/>
      <c r="L290" s="9"/>
      <c r="M290" s="9"/>
      <c r="N290" s="9"/>
      <c r="O290" s="9"/>
      <c r="P290" s="11"/>
      <c r="Q290" s="11"/>
      <c r="R290" s="11"/>
      <c r="S290" s="9"/>
      <c r="T290" s="12"/>
      <c r="U290" s="9"/>
    </row>
    <row r="291" s="2" customFormat="true" ht="14.25" hidden="false" customHeight="false" outlineLevel="0" collapsed="false">
      <c r="A291" s="11"/>
      <c r="B291" s="11"/>
      <c r="C291" s="11"/>
      <c r="D291" s="11"/>
      <c r="E291" s="11"/>
      <c r="F291" s="11"/>
      <c r="G291" s="11"/>
      <c r="H291" s="11"/>
      <c r="I291" s="11"/>
      <c r="J291" s="11"/>
      <c r="K291" s="11"/>
      <c r="L291" s="11"/>
      <c r="M291" s="11"/>
      <c r="N291" s="11"/>
      <c r="O291" s="11"/>
      <c r="P291" s="11"/>
      <c r="Q291" s="11"/>
      <c r="R291" s="11"/>
      <c r="S291" s="11"/>
      <c r="T291" s="13"/>
      <c r="U291" s="11"/>
    </row>
    <row r="292" customFormat="false" ht="14.25" hidden="false" customHeight="false" outlineLevel="0" collapsed="false">
      <c r="A292" s="9" t="s">
        <v>260</v>
      </c>
      <c r="B292" s="9"/>
      <c r="C292" s="9"/>
      <c r="D292" s="9" t="n">
        <v>1</v>
      </c>
      <c r="E292" s="10"/>
      <c r="F292" s="9" t="n">
        <v>1</v>
      </c>
      <c r="G292" s="9"/>
      <c r="H292" s="9"/>
      <c r="I292" s="9"/>
      <c r="J292" s="10" t="n">
        <v>1</v>
      </c>
      <c r="K292" s="10"/>
      <c r="L292" s="9"/>
      <c r="M292" s="9"/>
      <c r="N292" s="9"/>
      <c r="O292" s="9"/>
      <c r="P292" s="11"/>
      <c r="Q292" s="11"/>
      <c r="R292" s="11"/>
      <c r="S292" s="9"/>
      <c r="T292" s="12"/>
      <c r="U292" s="9"/>
    </row>
    <row r="293" customFormat="false" ht="14.25" hidden="false" customHeight="false" outlineLevel="0" collapsed="false">
      <c r="A293" s="9" t="s">
        <v>261</v>
      </c>
      <c r="B293" s="9"/>
      <c r="C293" s="9"/>
      <c r="D293" s="9" t="n">
        <v>1</v>
      </c>
      <c r="E293" s="10"/>
      <c r="F293" s="9"/>
      <c r="G293" s="9"/>
      <c r="H293" s="9"/>
      <c r="I293" s="9"/>
      <c r="J293" s="10"/>
      <c r="K293" s="10"/>
      <c r="L293" s="9"/>
      <c r="M293" s="9"/>
      <c r="N293" s="9"/>
      <c r="O293" s="9"/>
      <c r="P293" s="11"/>
      <c r="Q293" s="11"/>
      <c r="R293" s="11"/>
      <c r="S293" s="9"/>
      <c r="T293" s="12"/>
      <c r="U293" s="9"/>
    </row>
    <row r="294" customFormat="false" ht="14.25" hidden="false" customHeight="false" outlineLevel="0" collapsed="false">
      <c r="A294" s="9" t="s">
        <v>262</v>
      </c>
      <c r="B294" s="9"/>
      <c r="C294" s="9"/>
      <c r="D294" s="9" t="n">
        <v>2</v>
      </c>
      <c r="E294" s="10"/>
      <c r="F294" s="9" t="n">
        <v>2</v>
      </c>
      <c r="G294" s="9"/>
      <c r="H294" s="9"/>
      <c r="I294" s="9"/>
      <c r="J294" s="10" t="n">
        <v>2</v>
      </c>
      <c r="K294" s="10"/>
      <c r="L294" s="9"/>
      <c r="M294" s="9"/>
      <c r="N294" s="9"/>
      <c r="O294" s="9"/>
      <c r="P294" s="11"/>
      <c r="Q294" s="11"/>
      <c r="R294" s="11"/>
      <c r="S294" s="9"/>
      <c r="T294" s="12"/>
      <c r="U294" s="9"/>
    </row>
    <row r="295" customFormat="false" ht="14.25" hidden="false" customHeight="false" outlineLevel="0" collapsed="false">
      <c r="A295" s="9" t="s">
        <v>263</v>
      </c>
      <c r="B295" s="9"/>
      <c r="C295" s="9" t="n">
        <v>1</v>
      </c>
      <c r="D295" s="9"/>
      <c r="E295" s="10"/>
      <c r="F295" s="9" t="n">
        <v>1</v>
      </c>
      <c r="G295" s="9"/>
      <c r="H295" s="9"/>
      <c r="I295" s="9"/>
      <c r="J295" s="10" t="n">
        <v>1</v>
      </c>
      <c r="K295" s="10" t="n">
        <v>1</v>
      </c>
      <c r="L295" s="9"/>
      <c r="M295" s="9"/>
      <c r="N295" s="9"/>
      <c r="O295" s="9"/>
      <c r="P295" s="11"/>
      <c r="Q295" s="11"/>
      <c r="R295" s="11"/>
      <c r="S295" s="9"/>
      <c r="T295" s="12"/>
      <c r="U295" s="9"/>
    </row>
    <row r="296" customFormat="false" ht="14.25" hidden="false" customHeight="false" outlineLevel="0" collapsed="false">
      <c r="A296" s="9" t="s">
        <v>264</v>
      </c>
      <c r="B296" s="9"/>
      <c r="C296" s="9" t="n">
        <v>4</v>
      </c>
      <c r="D296" s="9" t="n">
        <v>6</v>
      </c>
      <c r="E296" s="10"/>
      <c r="F296" s="9" t="n">
        <v>6</v>
      </c>
      <c r="G296" s="9" t="n">
        <v>6</v>
      </c>
      <c r="H296" s="9"/>
      <c r="I296" s="9"/>
      <c r="J296" s="10" t="n">
        <v>6</v>
      </c>
      <c r="K296" s="10" t="n">
        <v>6</v>
      </c>
      <c r="L296" s="9"/>
      <c r="M296" s="9"/>
      <c r="N296" s="9"/>
      <c r="O296" s="9"/>
      <c r="P296" s="11"/>
      <c r="Q296" s="11"/>
      <c r="R296" s="11"/>
      <c r="S296" s="9"/>
      <c r="T296" s="12"/>
      <c r="U296" s="9"/>
    </row>
    <row r="297" s="2" customFormat="true" ht="14.25" hidden="false" customHeight="false" outlineLevel="0" collapsed="false">
      <c r="A297" s="11"/>
      <c r="B297" s="11"/>
      <c r="C297" s="11"/>
      <c r="D297" s="11"/>
      <c r="E297" s="11"/>
      <c r="F297" s="11"/>
      <c r="G297" s="11"/>
      <c r="H297" s="11"/>
      <c r="I297" s="11"/>
      <c r="J297" s="11"/>
      <c r="K297" s="11"/>
      <c r="L297" s="11"/>
      <c r="M297" s="11"/>
      <c r="N297" s="11"/>
      <c r="O297" s="11"/>
      <c r="P297" s="11"/>
      <c r="Q297" s="11"/>
      <c r="R297" s="11"/>
      <c r="S297" s="11"/>
      <c r="T297" s="13"/>
      <c r="U297" s="11"/>
    </row>
    <row r="298" customFormat="false" ht="14.25" hidden="false" customHeight="false" outlineLevel="0" collapsed="false">
      <c r="A298" s="9" t="s">
        <v>264</v>
      </c>
      <c r="B298" s="9"/>
      <c r="C298" s="9"/>
      <c r="D298" s="9" t="n">
        <v>2</v>
      </c>
      <c r="E298" s="10"/>
      <c r="F298" s="9"/>
      <c r="G298" s="9"/>
      <c r="H298" s="9"/>
      <c r="I298" s="9"/>
      <c r="J298" s="10"/>
      <c r="K298" s="10"/>
      <c r="L298" s="9"/>
      <c r="M298" s="9"/>
      <c r="N298" s="9"/>
      <c r="O298" s="9"/>
      <c r="P298" s="11"/>
      <c r="Q298" s="11"/>
      <c r="R298" s="11"/>
      <c r="S298" s="9"/>
      <c r="T298" s="12"/>
      <c r="U298" s="9"/>
    </row>
    <row r="299" customFormat="false" ht="14.25" hidden="false" customHeight="false" outlineLevel="0" collapsed="false">
      <c r="A299" s="9" t="s">
        <v>265</v>
      </c>
      <c r="B299" s="9"/>
      <c r="C299" s="9" t="n">
        <v>1</v>
      </c>
      <c r="D299" s="9"/>
      <c r="E299" s="10"/>
      <c r="F299" s="9" t="n">
        <v>1</v>
      </c>
      <c r="G299" s="9" t="n">
        <v>1</v>
      </c>
      <c r="H299" s="9"/>
      <c r="I299" s="9"/>
      <c r="J299" s="10" t="n">
        <v>1</v>
      </c>
      <c r="K299" s="10" t="n">
        <v>1</v>
      </c>
      <c r="L299" s="9"/>
      <c r="M299" s="9"/>
      <c r="N299" s="9"/>
      <c r="O299" s="9"/>
      <c r="P299" s="11" t="n">
        <v>1</v>
      </c>
      <c r="Q299" s="11"/>
      <c r="R299" s="11"/>
      <c r="S299" s="9"/>
      <c r="T299" s="12"/>
      <c r="U299" s="9"/>
    </row>
    <row r="300" customFormat="false" ht="14.25" hidden="false" customHeight="false" outlineLevel="0" collapsed="false">
      <c r="A300" s="9" t="s">
        <v>266</v>
      </c>
      <c r="B300" s="9"/>
      <c r="C300" s="9"/>
      <c r="D300" s="9"/>
      <c r="E300" s="10"/>
      <c r="F300" s="9"/>
      <c r="G300" s="9"/>
      <c r="H300" s="9"/>
      <c r="I300" s="9"/>
      <c r="J300" s="10"/>
      <c r="K300" s="10"/>
      <c r="L300" s="9"/>
      <c r="M300" s="9"/>
      <c r="N300" s="9"/>
      <c r="O300" s="9"/>
      <c r="P300" s="11" t="n">
        <v>3</v>
      </c>
      <c r="Q300" s="11" t="n">
        <v>1</v>
      </c>
      <c r="R300" s="11"/>
      <c r="S300" s="9"/>
      <c r="T300" s="12"/>
      <c r="U300" s="9"/>
    </row>
    <row r="301" customFormat="false" ht="14.25" hidden="false" customHeight="false" outlineLevel="0" collapsed="false">
      <c r="A301" s="9" t="s">
        <v>267</v>
      </c>
      <c r="B301" s="9"/>
      <c r="C301" s="9" t="n">
        <v>1</v>
      </c>
      <c r="D301" s="9"/>
      <c r="E301" s="10"/>
      <c r="F301" s="9" t="n">
        <v>1</v>
      </c>
      <c r="G301" s="9" t="n">
        <v>1</v>
      </c>
      <c r="H301" s="9"/>
      <c r="I301" s="9"/>
      <c r="J301" s="10" t="n">
        <v>1</v>
      </c>
      <c r="K301" s="10" t="n">
        <v>1</v>
      </c>
      <c r="L301" s="9"/>
      <c r="M301" s="9"/>
      <c r="N301" s="9"/>
      <c r="O301" s="9"/>
      <c r="P301" s="11"/>
      <c r="Q301" s="11"/>
      <c r="R301" s="11"/>
      <c r="S301" s="9"/>
      <c r="T301" s="12"/>
      <c r="U301" s="9"/>
    </row>
    <row r="302" customFormat="false" ht="14.25" hidden="false" customHeight="false" outlineLevel="0" collapsed="false">
      <c r="A302" s="9" t="s">
        <v>268</v>
      </c>
      <c r="B302" s="9"/>
      <c r="C302" s="9"/>
      <c r="D302" s="9"/>
      <c r="E302" s="10"/>
      <c r="F302" s="9"/>
      <c r="G302" s="9"/>
      <c r="H302" s="9"/>
      <c r="I302" s="9"/>
      <c r="J302" s="10"/>
      <c r="K302" s="10"/>
      <c r="L302" s="9"/>
      <c r="M302" s="9"/>
      <c r="N302" s="9"/>
      <c r="O302" s="9"/>
      <c r="P302" s="11" t="n">
        <v>1</v>
      </c>
      <c r="Q302" s="11" t="n">
        <v>1</v>
      </c>
      <c r="R302" s="11" t="n">
        <v>1</v>
      </c>
      <c r="S302" s="9"/>
      <c r="T302" s="12"/>
      <c r="U302" s="9"/>
    </row>
    <row r="303" customFormat="false" ht="14.25" hidden="false" customHeight="false" outlineLevel="0" collapsed="false">
      <c r="A303" s="9" t="s">
        <v>269</v>
      </c>
      <c r="B303" s="9"/>
      <c r="C303" s="9"/>
      <c r="D303" s="9"/>
      <c r="E303" s="10" t="n">
        <v>3</v>
      </c>
      <c r="F303" s="9" t="n">
        <v>3</v>
      </c>
      <c r="G303" s="9"/>
      <c r="H303" s="9"/>
      <c r="I303" s="9"/>
      <c r="J303" s="10" t="n">
        <v>1</v>
      </c>
      <c r="K303" s="10"/>
      <c r="L303" s="9"/>
      <c r="M303" s="9"/>
      <c r="N303" s="9"/>
      <c r="O303" s="9"/>
      <c r="P303" s="11"/>
      <c r="Q303" s="11"/>
      <c r="R303" s="11"/>
      <c r="S303" s="9"/>
      <c r="T303" s="12"/>
      <c r="U303" s="9"/>
    </row>
    <row r="304" customFormat="false" ht="14.25" hidden="false" customHeight="false" outlineLevel="0" collapsed="false">
      <c r="A304" s="9" t="s">
        <v>270</v>
      </c>
      <c r="B304" s="9"/>
      <c r="C304" s="9"/>
      <c r="D304" s="9" t="n">
        <v>1</v>
      </c>
      <c r="E304" s="10" t="n">
        <v>2</v>
      </c>
      <c r="F304" s="9" t="n">
        <v>2</v>
      </c>
      <c r="G304" s="9"/>
      <c r="H304" s="9"/>
      <c r="I304" s="9"/>
      <c r="J304" s="10" t="n">
        <v>3</v>
      </c>
      <c r="K304" s="10" t="n">
        <v>3</v>
      </c>
      <c r="L304" s="9" t="n">
        <v>3</v>
      </c>
      <c r="M304" s="9" t="n">
        <v>2</v>
      </c>
      <c r="N304" s="9"/>
      <c r="O304" s="9"/>
      <c r="P304" s="11"/>
      <c r="Q304" s="11" t="n">
        <v>2</v>
      </c>
      <c r="R304" s="11" t="n">
        <v>2</v>
      </c>
      <c r="S304" s="9" t="n">
        <v>2</v>
      </c>
      <c r="T304" s="12" t="n">
        <v>2</v>
      </c>
      <c r="U304" s="9"/>
    </row>
    <row r="305" customFormat="false" ht="14.25" hidden="false" customHeight="false" outlineLevel="0" collapsed="false">
      <c r="A305" s="9" t="s">
        <v>271</v>
      </c>
      <c r="B305" s="9"/>
      <c r="C305" s="9" t="n">
        <v>1</v>
      </c>
      <c r="D305" s="9"/>
      <c r="E305" s="10"/>
      <c r="F305" s="9" t="n">
        <v>1</v>
      </c>
      <c r="G305" s="9" t="n">
        <v>1</v>
      </c>
      <c r="H305" s="9" t="n">
        <v>1</v>
      </c>
      <c r="I305" s="9"/>
      <c r="J305" s="10" t="n">
        <v>1</v>
      </c>
      <c r="K305" s="10" t="n">
        <v>1</v>
      </c>
      <c r="L305" s="9" t="n">
        <v>1</v>
      </c>
      <c r="M305" s="9"/>
      <c r="N305" s="9"/>
      <c r="O305" s="9"/>
      <c r="P305" s="17" t="n">
        <v>1</v>
      </c>
      <c r="Q305" s="11"/>
      <c r="R305" s="11"/>
      <c r="S305" s="9"/>
      <c r="T305" s="12"/>
      <c r="U305" s="9"/>
    </row>
    <row r="306" s="2" customFormat="true" ht="14.25" hidden="false" customHeight="false" outlineLevel="0" collapsed="false">
      <c r="A306" s="11"/>
      <c r="B306" s="11"/>
      <c r="C306" s="11"/>
      <c r="D306" s="11"/>
      <c r="E306" s="11"/>
      <c r="F306" s="11"/>
      <c r="G306" s="11"/>
      <c r="H306" s="11"/>
      <c r="I306" s="11"/>
      <c r="J306" s="11"/>
      <c r="K306" s="11"/>
      <c r="L306" s="11"/>
      <c r="M306" s="11"/>
      <c r="N306" s="11"/>
      <c r="O306" s="11"/>
      <c r="P306" s="11"/>
      <c r="Q306" s="11"/>
      <c r="R306" s="11"/>
      <c r="S306" s="11"/>
      <c r="T306" s="13"/>
      <c r="U306" s="11"/>
    </row>
    <row r="307" customFormat="false" ht="14.25" hidden="false" customHeight="false" outlineLevel="0" collapsed="false">
      <c r="A307" s="9" t="s">
        <v>272</v>
      </c>
      <c r="B307" s="9"/>
      <c r="C307" s="9"/>
      <c r="D307" s="9" t="n">
        <v>1</v>
      </c>
      <c r="E307" s="10"/>
      <c r="F307" s="9" t="n">
        <v>1</v>
      </c>
      <c r="G307" s="9" t="n">
        <v>1</v>
      </c>
      <c r="H307" s="9"/>
      <c r="I307" s="9"/>
      <c r="J307" s="10" t="n">
        <v>1</v>
      </c>
      <c r="K307" s="10" t="n">
        <v>1</v>
      </c>
      <c r="L307" s="9"/>
      <c r="M307" s="9"/>
      <c r="N307" s="9"/>
      <c r="O307" s="9"/>
      <c r="P307" s="11"/>
      <c r="Q307" s="11"/>
      <c r="R307" s="11"/>
      <c r="S307" s="9"/>
      <c r="T307" s="12"/>
      <c r="U307" s="9"/>
    </row>
    <row r="308" customFormat="false" ht="14.25" hidden="false" customHeight="false" outlineLevel="0" collapsed="false">
      <c r="A308" s="9" t="s">
        <v>273</v>
      </c>
      <c r="B308" s="9"/>
      <c r="C308" s="9"/>
      <c r="D308" s="9" t="n">
        <v>2</v>
      </c>
      <c r="E308" s="10" t="n">
        <v>3</v>
      </c>
      <c r="F308" s="9"/>
      <c r="G308" s="9"/>
      <c r="H308" s="9"/>
      <c r="I308" s="9"/>
      <c r="J308" s="10"/>
      <c r="K308" s="10"/>
      <c r="L308" s="9"/>
      <c r="M308" s="9"/>
      <c r="N308" s="9"/>
      <c r="O308" s="9"/>
      <c r="P308" s="11" t="n">
        <v>1</v>
      </c>
      <c r="Q308" s="11" t="n">
        <v>1</v>
      </c>
      <c r="R308" s="11" t="n">
        <v>1</v>
      </c>
      <c r="S308" s="9"/>
      <c r="T308" s="12"/>
      <c r="U308" s="9"/>
    </row>
    <row r="309" customFormat="false" ht="14.25" hidden="false" customHeight="false" outlineLevel="0" collapsed="false">
      <c r="A309" s="9" t="s">
        <v>274</v>
      </c>
      <c r="B309" s="9"/>
      <c r="C309" s="9"/>
      <c r="D309" s="9"/>
      <c r="E309" s="10" t="n">
        <v>4</v>
      </c>
      <c r="F309" s="9"/>
      <c r="G309" s="9"/>
      <c r="H309" s="9"/>
      <c r="I309" s="9"/>
      <c r="J309" s="10" t="n">
        <v>4</v>
      </c>
      <c r="K309" s="10"/>
      <c r="L309" s="9"/>
      <c r="M309" s="9"/>
      <c r="N309" s="9"/>
      <c r="O309" s="9"/>
      <c r="P309" s="11"/>
      <c r="Q309" s="11"/>
      <c r="R309" s="11"/>
      <c r="S309" s="9"/>
      <c r="T309" s="12"/>
      <c r="U309" s="9"/>
    </row>
    <row r="310" s="2" customFormat="true" ht="14.25" hidden="false" customHeight="false" outlineLevel="0" collapsed="false">
      <c r="A310" s="11"/>
      <c r="B310" s="11"/>
      <c r="C310" s="11"/>
      <c r="D310" s="11"/>
      <c r="E310" s="11"/>
      <c r="F310" s="11"/>
      <c r="G310" s="11"/>
      <c r="H310" s="11"/>
      <c r="I310" s="11"/>
      <c r="J310" s="11"/>
      <c r="K310" s="11"/>
      <c r="L310" s="11"/>
      <c r="M310" s="11"/>
      <c r="N310" s="11"/>
      <c r="O310" s="11"/>
      <c r="P310" s="11"/>
      <c r="Q310" s="11"/>
      <c r="R310" s="11"/>
      <c r="S310" s="11"/>
      <c r="T310" s="13"/>
      <c r="U310" s="11"/>
    </row>
    <row r="311" customFormat="false" ht="14.25" hidden="false" customHeight="false" outlineLevel="0" collapsed="false">
      <c r="A311" s="9" t="s">
        <v>275</v>
      </c>
      <c r="B311" s="9"/>
      <c r="C311" s="9"/>
      <c r="D311" s="9" t="n">
        <v>1</v>
      </c>
      <c r="E311" s="10" t="n">
        <v>2</v>
      </c>
      <c r="F311" s="9" t="n">
        <v>3</v>
      </c>
      <c r="G311" s="9"/>
      <c r="H311" s="9"/>
      <c r="I311" s="9"/>
      <c r="J311" s="10" t="n">
        <v>3</v>
      </c>
      <c r="K311" s="10" t="n">
        <v>3</v>
      </c>
      <c r="L311" s="9"/>
      <c r="M311" s="9"/>
      <c r="N311" s="9"/>
      <c r="O311" s="9"/>
      <c r="P311" s="11"/>
      <c r="Q311" s="11"/>
      <c r="R311" s="11"/>
      <c r="S311" s="9"/>
      <c r="T311" s="12"/>
      <c r="U311" s="9"/>
    </row>
    <row r="312" customFormat="false" ht="14.25" hidden="false" customHeight="false" outlineLevel="0" collapsed="false">
      <c r="A312" s="9" t="s">
        <v>276</v>
      </c>
      <c r="B312" s="9"/>
      <c r="C312" s="9"/>
      <c r="D312" s="9"/>
      <c r="E312" s="10" t="n">
        <v>2</v>
      </c>
      <c r="F312" s="9" t="n">
        <v>1</v>
      </c>
      <c r="G312" s="9" t="n">
        <v>1</v>
      </c>
      <c r="H312" s="9"/>
      <c r="I312" s="9"/>
      <c r="J312" s="10" t="n">
        <v>2</v>
      </c>
      <c r="K312" s="10" t="n">
        <v>1</v>
      </c>
      <c r="L312" s="9"/>
      <c r="M312" s="9"/>
      <c r="N312" s="9"/>
      <c r="O312" s="9"/>
      <c r="P312" s="11"/>
      <c r="Q312" s="11"/>
      <c r="R312" s="11"/>
      <c r="S312" s="9"/>
      <c r="T312" s="12"/>
      <c r="U312" s="9"/>
    </row>
    <row r="313" customFormat="false" ht="14.25" hidden="false" customHeight="false" outlineLevel="0" collapsed="false">
      <c r="A313" s="9" t="s">
        <v>277</v>
      </c>
      <c r="B313" s="9"/>
      <c r="C313" s="9"/>
      <c r="D313" s="9"/>
      <c r="E313" s="10" t="n">
        <v>2</v>
      </c>
      <c r="F313" s="9" t="n">
        <v>2</v>
      </c>
      <c r="G313" s="9"/>
      <c r="H313" s="9"/>
      <c r="I313" s="9"/>
      <c r="J313" s="10" t="n">
        <v>2</v>
      </c>
      <c r="K313" s="10"/>
      <c r="L313" s="9"/>
      <c r="M313" s="9"/>
      <c r="N313" s="9"/>
      <c r="O313" s="9"/>
      <c r="P313" s="11"/>
      <c r="Q313" s="11"/>
      <c r="R313" s="11"/>
      <c r="S313" s="9"/>
      <c r="T313" s="12"/>
      <c r="U313" s="9"/>
    </row>
    <row r="314" customFormat="false" ht="14.25" hidden="false" customHeight="false" outlineLevel="0" collapsed="false">
      <c r="A314" s="9" t="s">
        <v>278</v>
      </c>
      <c r="B314" s="9"/>
      <c r="C314" s="9"/>
      <c r="D314" s="9"/>
      <c r="E314" s="10" t="n">
        <v>1</v>
      </c>
      <c r="F314" s="9"/>
      <c r="G314" s="9"/>
      <c r="H314" s="9"/>
      <c r="I314" s="9"/>
      <c r="J314" s="10"/>
      <c r="K314" s="10"/>
      <c r="L314" s="9"/>
      <c r="M314" s="9"/>
      <c r="N314" s="9"/>
      <c r="O314" s="9"/>
      <c r="P314" s="11"/>
      <c r="Q314" s="11"/>
      <c r="R314" s="11"/>
      <c r="S314" s="9"/>
      <c r="T314" s="12"/>
      <c r="U314" s="9"/>
    </row>
    <row r="315" customFormat="false" ht="14.25" hidden="false" customHeight="false" outlineLevel="0" collapsed="false">
      <c r="A315" s="9" t="s">
        <v>279</v>
      </c>
      <c r="B315" s="9"/>
      <c r="C315" s="9" t="n">
        <v>2</v>
      </c>
      <c r="D315" s="9"/>
      <c r="E315" s="10"/>
      <c r="F315" s="9"/>
      <c r="G315" s="9"/>
      <c r="H315" s="9"/>
      <c r="I315" s="9"/>
      <c r="J315" s="10"/>
      <c r="K315" s="10"/>
      <c r="L315" s="9"/>
      <c r="M315" s="9"/>
      <c r="N315" s="9"/>
      <c r="O315" s="9"/>
      <c r="P315" s="11" t="n">
        <v>3</v>
      </c>
      <c r="Q315" s="11"/>
      <c r="R315" s="11"/>
      <c r="S315" s="9"/>
      <c r="T315" s="12"/>
      <c r="U315" s="9"/>
    </row>
    <row r="316" customFormat="false" ht="14.25" hidden="false" customHeight="false" outlineLevel="0" collapsed="false">
      <c r="A316" s="9" t="s">
        <v>280</v>
      </c>
      <c r="B316" s="9"/>
      <c r="C316" s="9"/>
      <c r="D316" s="9"/>
      <c r="E316" s="10" t="n">
        <v>2</v>
      </c>
      <c r="F316" s="9" t="n">
        <v>2</v>
      </c>
      <c r="G316" s="9"/>
      <c r="H316" s="9"/>
      <c r="I316" s="9"/>
      <c r="J316" s="10" t="n">
        <v>2</v>
      </c>
      <c r="K316" s="10"/>
      <c r="L316" s="9"/>
      <c r="M316" s="9"/>
      <c r="N316" s="9"/>
      <c r="O316" s="9"/>
      <c r="P316" s="11"/>
      <c r="Q316" s="11"/>
      <c r="R316" s="11"/>
      <c r="S316" s="9"/>
      <c r="T316" s="12"/>
      <c r="U316" s="9"/>
    </row>
    <row r="317" s="2" customFormat="true" ht="14.25" hidden="false" customHeight="false" outlineLevel="0" collapsed="false">
      <c r="A317" s="11"/>
      <c r="B317" s="11"/>
      <c r="C317" s="11"/>
      <c r="D317" s="11"/>
      <c r="E317" s="11"/>
      <c r="F317" s="11"/>
      <c r="G317" s="11"/>
      <c r="H317" s="11"/>
      <c r="I317" s="11"/>
      <c r="J317" s="11"/>
      <c r="K317" s="11"/>
      <c r="L317" s="11"/>
      <c r="M317" s="11"/>
      <c r="N317" s="11"/>
      <c r="O317" s="11"/>
      <c r="P317" s="11"/>
      <c r="Q317" s="11"/>
      <c r="R317" s="11"/>
      <c r="S317" s="11"/>
      <c r="T317" s="13"/>
      <c r="U317" s="11"/>
    </row>
    <row r="318" customFormat="false" ht="14.25" hidden="false" customHeight="false" outlineLevel="0" collapsed="false">
      <c r="A318" s="9" t="s">
        <v>281</v>
      </c>
      <c r="B318" s="9"/>
      <c r="C318" s="9"/>
      <c r="D318" s="9" t="n">
        <v>2</v>
      </c>
      <c r="E318" s="10"/>
      <c r="F318" s="9" t="n">
        <v>2</v>
      </c>
      <c r="G318" s="9" t="n">
        <v>2</v>
      </c>
      <c r="H318" s="9"/>
      <c r="I318" s="9"/>
      <c r="J318" s="10" t="n">
        <v>2</v>
      </c>
      <c r="K318" s="10" t="n">
        <v>2</v>
      </c>
      <c r="L318" s="9" t="n">
        <v>1</v>
      </c>
      <c r="M318" s="9"/>
      <c r="N318" s="9"/>
      <c r="O318" s="9"/>
      <c r="P318" s="11" t="n">
        <v>2</v>
      </c>
      <c r="Q318" s="11" t="n">
        <v>2</v>
      </c>
      <c r="R318" s="11"/>
      <c r="S318" s="9"/>
      <c r="T318" s="12"/>
      <c r="U318" s="9"/>
    </row>
    <row r="319" customFormat="false" ht="14.25" hidden="false" customHeight="false" outlineLevel="0" collapsed="false">
      <c r="A319" s="9" t="s">
        <v>282</v>
      </c>
      <c r="B319" s="9"/>
      <c r="C319" s="9"/>
      <c r="D319" s="9" t="n">
        <v>2</v>
      </c>
      <c r="E319" s="10"/>
      <c r="F319" s="9" t="n">
        <v>2</v>
      </c>
      <c r="G319" s="9"/>
      <c r="H319" s="9"/>
      <c r="I319" s="9"/>
      <c r="J319" s="10" t="n">
        <v>2</v>
      </c>
      <c r="K319" s="10"/>
      <c r="L319" s="9"/>
      <c r="M319" s="9"/>
      <c r="N319" s="9"/>
      <c r="O319" s="9"/>
      <c r="P319" s="11"/>
      <c r="Q319" s="11"/>
      <c r="R319" s="11"/>
      <c r="S319" s="9"/>
      <c r="T319" s="12"/>
      <c r="U319" s="9"/>
    </row>
    <row r="320" customFormat="false" ht="14.25" hidden="false" customHeight="false" outlineLevel="0" collapsed="false">
      <c r="A320" s="9" t="s">
        <v>283</v>
      </c>
      <c r="B320" s="9"/>
      <c r="C320" s="9"/>
      <c r="D320" s="9"/>
      <c r="E320" s="10"/>
      <c r="F320" s="9"/>
      <c r="G320" s="9"/>
      <c r="H320" s="9"/>
      <c r="I320" s="9"/>
      <c r="J320" s="10"/>
      <c r="K320" s="10"/>
      <c r="L320" s="9"/>
      <c r="M320" s="9"/>
      <c r="N320" s="9"/>
      <c r="O320" s="9"/>
      <c r="P320" s="11" t="n">
        <v>1</v>
      </c>
      <c r="Q320" s="11" t="n">
        <v>1</v>
      </c>
      <c r="R320" s="11" t="n">
        <v>1</v>
      </c>
      <c r="S320" s="9"/>
      <c r="T320" s="12"/>
      <c r="U320" s="9"/>
    </row>
    <row r="321" customFormat="false" ht="14.25" hidden="false" customHeight="false" outlineLevel="0" collapsed="false">
      <c r="A321" s="9" t="s">
        <v>284</v>
      </c>
      <c r="B321" s="9"/>
      <c r="C321" s="9"/>
      <c r="D321" s="9"/>
      <c r="E321" s="10"/>
      <c r="F321" s="9"/>
      <c r="G321" s="9"/>
      <c r="H321" s="9"/>
      <c r="I321" s="9"/>
      <c r="J321" s="10"/>
      <c r="K321" s="10"/>
      <c r="L321" s="9"/>
      <c r="M321" s="9"/>
      <c r="N321" s="9"/>
      <c r="O321" s="9"/>
      <c r="P321" s="11" t="n">
        <v>1</v>
      </c>
      <c r="Q321" s="11" t="n">
        <v>1</v>
      </c>
      <c r="R321" s="11" t="n">
        <v>1</v>
      </c>
      <c r="S321" s="9"/>
      <c r="T321" s="12"/>
      <c r="U321" s="9"/>
    </row>
    <row r="322" customFormat="false" ht="14.25" hidden="false" customHeight="false" outlineLevel="0" collapsed="false">
      <c r="A322" s="9" t="s">
        <v>285</v>
      </c>
      <c r="B322" s="9"/>
      <c r="C322" s="9"/>
      <c r="D322" s="9" t="n">
        <v>1</v>
      </c>
      <c r="E322" s="10" t="n">
        <v>1</v>
      </c>
      <c r="F322" s="9" t="n">
        <v>2</v>
      </c>
      <c r="G322" s="9"/>
      <c r="H322" s="9"/>
      <c r="I322" s="9"/>
      <c r="J322" s="10" t="n">
        <v>2</v>
      </c>
      <c r="K322" s="10" t="n">
        <v>2</v>
      </c>
      <c r="L322" s="9"/>
      <c r="M322" s="9"/>
      <c r="N322" s="9"/>
      <c r="O322" s="9"/>
      <c r="P322" s="11"/>
      <c r="Q322" s="11"/>
      <c r="R322" s="11"/>
      <c r="S322" s="9"/>
      <c r="T322" s="12"/>
      <c r="U322" s="9"/>
    </row>
    <row r="323" customFormat="false" ht="14.25" hidden="false" customHeight="false" outlineLevel="0" collapsed="false">
      <c r="A323" s="9" t="s">
        <v>107</v>
      </c>
      <c r="B323" s="9"/>
      <c r="C323" s="9"/>
      <c r="D323" s="9"/>
      <c r="E323" s="10" t="n">
        <v>1</v>
      </c>
      <c r="F323" s="9" t="n">
        <v>1</v>
      </c>
      <c r="G323" s="9"/>
      <c r="H323" s="9"/>
      <c r="I323" s="9"/>
      <c r="J323" s="10" t="n">
        <v>1</v>
      </c>
      <c r="K323" s="10"/>
      <c r="L323" s="9"/>
      <c r="M323" s="9"/>
      <c r="N323" s="9"/>
      <c r="O323" s="9"/>
      <c r="P323" s="11"/>
      <c r="Q323" s="11"/>
      <c r="R323" s="11"/>
      <c r="S323" s="9"/>
      <c r="T323" s="12"/>
      <c r="U323" s="9"/>
    </row>
    <row r="324" customFormat="false" ht="14.25" hidden="false" customHeight="false" outlineLevel="0" collapsed="false">
      <c r="A324" s="9" t="s">
        <v>286</v>
      </c>
      <c r="B324" s="9"/>
      <c r="C324" s="9"/>
      <c r="D324" s="9"/>
      <c r="E324" s="10"/>
      <c r="F324" s="9"/>
      <c r="G324" s="9"/>
      <c r="H324" s="9"/>
      <c r="I324" s="9"/>
      <c r="J324" s="10"/>
      <c r="K324" s="10"/>
      <c r="L324" s="9"/>
      <c r="M324" s="9"/>
      <c r="N324" s="9"/>
      <c r="O324" s="9"/>
      <c r="P324" s="11" t="n">
        <v>2</v>
      </c>
      <c r="Q324" s="11" t="n">
        <v>2</v>
      </c>
      <c r="R324" s="11" t="n">
        <v>2</v>
      </c>
      <c r="S324" s="9"/>
      <c r="T324" s="12"/>
      <c r="U324" s="9"/>
    </row>
    <row r="325" customFormat="false" ht="14.25" hidden="false" customHeight="false" outlineLevel="0" collapsed="false">
      <c r="A325" s="9" t="s">
        <v>287</v>
      </c>
      <c r="B325" s="9"/>
      <c r="C325" s="9" t="n">
        <v>2</v>
      </c>
      <c r="D325" s="9"/>
      <c r="E325" s="10"/>
      <c r="F325" s="9" t="n">
        <v>1</v>
      </c>
      <c r="G325" s="9" t="n">
        <v>1</v>
      </c>
      <c r="H325" s="9"/>
      <c r="I325" s="9"/>
      <c r="J325" s="10" t="n">
        <v>2</v>
      </c>
      <c r="K325" s="10" t="n">
        <v>2</v>
      </c>
      <c r="L325" s="9" t="n">
        <v>1</v>
      </c>
      <c r="M325" s="9"/>
      <c r="N325" s="9"/>
      <c r="O325" s="9"/>
      <c r="P325" s="11" t="n">
        <v>2</v>
      </c>
      <c r="Q325" s="11" t="n">
        <v>2</v>
      </c>
      <c r="R325" s="11" t="n">
        <v>2</v>
      </c>
      <c r="S325" s="9"/>
      <c r="T325" s="12"/>
      <c r="U325" s="9"/>
    </row>
    <row r="326" s="2" customFormat="true" ht="14.25" hidden="false" customHeight="false" outlineLevel="0" collapsed="false">
      <c r="A326" s="11"/>
      <c r="B326" s="11"/>
      <c r="C326" s="11"/>
      <c r="D326" s="11"/>
      <c r="E326" s="11"/>
      <c r="F326" s="11"/>
      <c r="G326" s="11"/>
      <c r="H326" s="11"/>
      <c r="I326" s="11"/>
      <c r="J326" s="11"/>
      <c r="K326" s="11"/>
      <c r="L326" s="11"/>
      <c r="M326" s="11"/>
      <c r="N326" s="11"/>
      <c r="O326" s="11"/>
      <c r="P326" s="11"/>
      <c r="Q326" s="11"/>
      <c r="R326" s="11"/>
      <c r="S326" s="11"/>
      <c r="T326" s="13"/>
      <c r="U326" s="11"/>
    </row>
    <row r="327" customFormat="false" ht="14.25" hidden="false" customHeight="false" outlineLevel="0" collapsed="false">
      <c r="A327" s="9" t="s">
        <v>288</v>
      </c>
      <c r="B327" s="9"/>
      <c r="C327" s="9" t="n">
        <v>1</v>
      </c>
      <c r="D327" s="9"/>
      <c r="E327" s="10"/>
      <c r="F327" s="9" t="n">
        <v>1</v>
      </c>
      <c r="G327" s="9" t="n">
        <v>1</v>
      </c>
      <c r="H327" s="9" t="n">
        <v>1</v>
      </c>
      <c r="I327" s="9"/>
      <c r="J327" s="10" t="n">
        <v>1</v>
      </c>
      <c r="K327" s="10" t="n">
        <v>1</v>
      </c>
      <c r="L327" s="9"/>
      <c r="M327" s="9"/>
      <c r="N327" s="9"/>
      <c r="O327" s="9"/>
      <c r="P327" s="11" t="n">
        <v>1</v>
      </c>
      <c r="Q327" s="11"/>
      <c r="R327" s="11"/>
      <c r="S327" s="9"/>
      <c r="T327" s="12"/>
      <c r="U327" s="9"/>
    </row>
    <row r="328" customFormat="false" ht="14.25" hidden="false" customHeight="false" outlineLevel="0" collapsed="false">
      <c r="A328" s="9" t="s">
        <v>289</v>
      </c>
      <c r="B328" s="9"/>
      <c r="C328" s="9"/>
      <c r="D328" s="9"/>
      <c r="E328" s="10"/>
      <c r="F328" s="9"/>
      <c r="G328" s="9"/>
      <c r="H328" s="9"/>
      <c r="I328" s="9"/>
      <c r="J328" s="10"/>
      <c r="K328" s="10"/>
      <c r="L328" s="9"/>
      <c r="M328" s="9"/>
      <c r="N328" s="9"/>
      <c r="O328" s="9"/>
      <c r="P328" s="11" t="n">
        <v>1</v>
      </c>
      <c r="Q328" s="11" t="n">
        <v>1</v>
      </c>
      <c r="R328" s="11" t="n">
        <v>1</v>
      </c>
      <c r="S328" s="9" t="n">
        <v>1</v>
      </c>
      <c r="T328" s="12"/>
      <c r="U328" s="9"/>
    </row>
    <row r="329" customFormat="false" ht="14.25" hidden="false" customHeight="false" outlineLevel="0" collapsed="false">
      <c r="A329" s="9" t="s">
        <v>290</v>
      </c>
      <c r="B329" s="9"/>
      <c r="C329" s="9"/>
      <c r="D329" s="9"/>
      <c r="E329" s="10"/>
      <c r="F329" s="9"/>
      <c r="G329" s="9"/>
      <c r="H329" s="9"/>
      <c r="I329" s="9"/>
      <c r="J329" s="10"/>
      <c r="K329" s="10"/>
      <c r="L329" s="9"/>
      <c r="M329" s="9"/>
      <c r="N329" s="9"/>
      <c r="O329" s="9"/>
      <c r="P329" s="11" t="n">
        <v>4</v>
      </c>
      <c r="Q329" s="11" t="n">
        <v>4</v>
      </c>
      <c r="R329" s="11" t="n">
        <v>4</v>
      </c>
      <c r="S329" s="9" t="n">
        <v>1</v>
      </c>
      <c r="T329" s="12" t="n">
        <v>2</v>
      </c>
      <c r="U329" s="9"/>
    </row>
    <row r="330" customFormat="false" ht="14.25" hidden="false" customHeight="false" outlineLevel="0" collapsed="false">
      <c r="A330" s="9" t="s">
        <v>291</v>
      </c>
      <c r="B330" s="9"/>
      <c r="C330" s="9"/>
      <c r="D330" s="9" t="n">
        <v>2</v>
      </c>
      <c r="E330" s="10"/>
      <c r="F330" s="9" t="n">
        <v>2</v>
      </c>
      <c r="G330" s="9" t="n">
        <v>2</v>
      </c>
      <c r="H330" s="9"/>
      <c r="I330" s="9"/>
      <c r="J330" s="10" t="n">
        <v>2</v>
      </c>
      <c r="K330" s="10" t="n">
        <v>2</v>
      </c>
      <c r="L330" s="9"/>
      <c r="M330" s="9"/>
      <c r="N330" s="9"/>
      <c r="O330" s="9"/>
      <c r="P330" s="11" t="n">
        <v>2</v>
      </c>
      <c r="Q330" s="11" t="n">
        <v>2</v>
      </c>
      <c r="R330" s="11" t="n">
        <v>2</v>
      </c>
      <c r="S330" s="9"/>
      <c r="T330" s="12"/>
      <c r="U330" s="9"/>
    </row>
    <row r="331" customFormat="false" ht="14.25" hidden="false" customHeight="false" outlineLevel="0" collapsed="false">
      <c r="A331" s="9" t="s">
        <v>292</v>
      </c>
      <c r="B331" s="9"/>
      <c r="C331" s="9"/>
      <c r="D331" s="9"/>
      <c r="E331" s="10"/>
      <c r="F331" s="9"/>
      <c r="G331" s="9"/>
      <c r="H331" s="9"/>
      <c r="I331" s="9"/>
      <c r="J331" s="10"/>
      <c r="K331" s="10"/>
      <c r="L331" s="9"/>
      <c r="M331" s="9"/>
      <c r="N331" s="9"/>
      <c r="O331" s="9"/>
      <c r="P331" s="11" t="n">
        <v>2</v>
      </c>
      <c r="Q331" s="11" t="n">
        <v>2</v>
      </c>
      <c r="R331" s="11" t="n">
        <v>2</v>
      </c>
      <c r="S331" s="9"/>
      <c r="T331" s="12"/>
      <c r="U331" s="9"/>
    </row>
    <row r="332" customFormat="false" ht="14.25" hidden="false" customHeight="false" outlineLevel="0" collapsed="false">
      <c r="A332" s="9" t="s">
        <v>293</v>
      </c>
      <c r="B332" s="9"/>
      <c r="C332" s="9" t="n">
        <v>2</v>
      </c>
      <c r="D332" s="9"/>
      <c r="E332" s="10"/>
      <c r="F332" s="9" t="n">
        <v>2</v>
      </c>
      <c r="G332" s="9" t="n">
        <v>2</v>
      </c>
      <c r="H332" s="9"/>
      <c r="I332" s="9"/>
      <c r="J332" s="10" t="n">
        <v>2</v>
      </c>
      <c r="K332" s="10" t="n">
        <v>2</v>
      </c>
      <c r="L332" s="9"/>
      <c r="M332" s="9"/>
      <c r="N332" s="9"/>
      <c r="O332" s="9"/>
      <c r="P332" s="11" t="n">
        <v>3</v>
      </c>
      <c r="Q332" s="11" t="n">
        <v>1</v>
      </c>
      <c r="R332" s="11" t="n">
        <v>1</v>
      </c>
      <c r="S332" s="9"/>
      <c r="T332" s="12"/>
      <c r="U332" s="9"/>
    </row>
    <row r="333" s="2" customFormat="true" ht="14.25" hidden="false" customHeight="false" outlineLevel="0" collapsed="false">
      <c r="A333" s="11"/>
      <c r="B333" s="11"/>
      <c r="C333" s="11"/>
      <c r="D333" s="11"/>
      <c r="E333" s="11"/>
      <c r="F333" s="11"/>
      <c r="G333" s="11"/>
      <c r="H333" s="11"/>
      <c r="I333" s="11"/>
      <c r="J333" s="11"/>
      <c r="K333" s="11"/>
      <c r="L333" s="11"/>
      <c r="M333" s="11"/>
      <c r="N333" s="11"/>
      <c r="O333" s="11"/>
      <c r="P333" s="11"/>
      <c r="Q333" s="11"/>
      <c r="R333" s="11"/>
      <c r="S333" s="11"/>
      <c r="T333" s="13"/>
      <c r="U333" s="11"/>
    </row>
    <row r="334" customFormat="false" ht="14.25" hidden="false" customHeight="false" outlineLevel="0" collapsed="false">
      <c r="A334" s="9" t="s">
        <v>294</v>
      </c>
      <c r="B334" s="9"/>
      <c r="C334" s="9"/>
      <c r="D334" s="9" t="n">
        <v>1</v>
      </c>
      <c r="E334" s="10"/>
      <c r="F334" s="9" t="n">
        <v>1</v>
      </c>
      <c r="G334" s="9" t="n">
        <v>1</v>
      </c>
      <c r="H334" s="9"/>
      <c r="I334" s="9"/>
      <c r="J334" s="10" t="n">
        <v>1</v>
      </c>
      <c r="K334" s="10" t="n">
        <v>1</v>
      </c>
      <c r="L334" s="9"/>
      <c r="M334" s="9"/>
      <c r="N334" s="9"/>
      <c r="O334" s="9"/>
      <c r="P334" s="11" t="n">
        <v>1</v>
      </c>
      <c r="Q334" s="11" t="n">
        <v>1</v>
      </c>
      <c r="R334" s="11" t="n">
        <v>1</v>
      </c>
      <c r="S334" s="9"/>
      <c r="T334" s="12"/>
      <c r="U334" s="9"/>
    </row>
    <row r="335" customFormat="false" ht="14.25" hidden="false" customHeight="false" outlineLevel="0" collapsed="false">
      <c r="A335" s="9" t="s">
        <v>295</v>
      </c>
      <c r="B335" s="9"/>
      <c r="C335" s="9"/>
      <c r="D335" s="9"/>
      <c r="E335" s="10" t="n">
        <v>1</v>
      </c>
      <c r="F335" s="9" t="n">
        <v>1</v>
      </c>
      <c r="G335" s="9"/>
      <c r="H335" s="9"/>
      <c r="I335" s="9"/>
      <c r="J335" s="10" t="n">
        <v>1</v>
      </c>
      <c r="K335" s="10"/>
      <c r="L335" s="9"/>
      <c r="M335" s="9"/>
      <c r="N335" s="9"/>
      <c r="O335" s="9"/>
      <c r="P335" s="11"/>
      <c r="Q335" s="11"/>
      <c r="R335" s="11"/>
      <c r="S335" s="9"/>
      <c r="T335" s="12"/>
      <c r="U335" s="9"/>
    </row>
    <row r="336" customFormat="false" ht="14.25" hidden="false" customHeight="false" outlineLevel="0" collapsed="false">
      <c r="A336" s="9" t="s">
        <v>296</v>
      </c>
      <c r="B336" s="9"/>
      <c r="C336" s="9"/>
      <c r="D336" s="9"/>
      <c r="E336" s="10" t="n">
        <v>3</v>
      </c>
      <c r="F336" s="9"/>
      <c r="G336" s="9"/>
      <c r="H336" s="9"/>
      <c r="I336" s="9"/>
      <c r="J336" s="10" t="n">
        <v>3</v>
      </c>
      <c r="K336" s="10"/>
      <c r="L336" s="9"/>
      <c r="M336" s="9"/>
      <c r="N336" s="9"/>
      <c r="O336" s="9"/>
      <c r="P336" s="11"/>
      <c r="Q336" s="11"/>
      <c r="R336" s="11"/>
      <c r="S336" s="9"/>
      <c r="T336" s="12"/>
      <c r="U336" s="9"/>
    </row>
    <row r="337" customFormat="false" ht="14.25" hidden="false" customHeight="false" outlineLevel="0" collapsed="false">
      <c r="A337" s="9" t="s">
        <v>297</v>
      </c>
      <c r="B337" s="9"/>
      <c r="C337" s="9"/>
      <c r="D337" s="9"/>
      <c r="E337" s="10"/>
      <c r="F337" s="9"/>
      <c r="G337" s="9"/>
      <c r="H337" s="9"/>
      <c r="I337" s="9"/>
      <c r="J337" s="10"/>
      <c r="K337" s="10"/>
      <c r="L337" s="9"/>
      <c r="M337" s="9"/>
      <c r="N337" s="9"/>
      <c r="O337" s="9"/>
      <c r="P337" s="11" t="n">
        <v>1</v>
      </c>
      <c r="Q337" s="11"/>
      <c r="R337" s="11"/>
      <c r="S337" s="9"/>
      <c r="T337" s="12"/>
      <c r="U337" s="9"/>
    </row>
    <row r="338" customFormat="false" ht="14.25" hidden="false" customHeight="false" outlineLevel="0" collapsed="false">
      <c r="A338" s="9" t="s">
        <v>298</v>
      </c>
      <c r="B338" s="9"/>
      <c r="C338" s="9"/>
      <c r="D338" s="9"/>
      <c r="E338" s="10"/>
      <c r="F338" s="9"/>
      <c r="G338" s="9"/>
      <c r="H338" s="9"/>
      <c r="I338" s="9"/>
      <c r="J338" s="10"/>
      <c r="K338" s="10"/>
      <c r="L338" s="9"/>
      <c r="M338" s="9"/>
      <c r="N338" s="9"/>
      <c r="O338" s="9"/>
      <c r="P338" s="11" t="n">
        <v>2</v>
      </c>
      <c r="Q338" s="11"/>
      <c r="R338" s="11"/>
      <c r="S338" s="9"/>
      <c r="T338" s="12"/>
      <c r="U338" s="9"/>
    </row>
    <row r="339" customFormat="false" ht="14.25" hidden="false" customHeight="false" outlineLevel="0" collapsed="false">
      <c r="A339" s="9" t="s">
        <v>299</v>
      </c>
      <c r="B339" s="9"/>
      <c r="C339" s="9"/>
      <c r="D339" s="9" t="n">
        <v>1</v>
      </c>
      <c r="E339" s="10"/>
      <c r="F339" s="9"/>
      <c r="G339" s="9"/>
      <c r="H339" s="9"/>
      <c r="I339" s="9"/>
      <c r="J339" s="10" t="n">
        <v>1</v>
      </c>
      <c r="K339" s="10"/>
      <c r="L339" s="9"/>
      <c r="M339" s="9"/>
      <c r="N339" s="9"/>
      <c r="O339" s="9"/>
      <c r="P339" s="11"/>
      <c r="Q339" s="11"/>
      <c r="R339" s="11"/>
      <c r="S339" s="9"/>
      <c r="T339" s="12"/>
      <c r="U339" s="9"/>
    </row>
    <row r="340" customFormat="false" ht="14.25" hidden="false" customHeight="false" outlineLevel="0" collapsed="false">
      <c r="A340" s="9" t="s">
        <v>300</v>
      </c>
      <c r="B340" s="9"/>
      <c r="C340" s="9"/>
      <c r="D340" s="9" t="n">
        <v>2</v>
      </c>
      <c r="E340" s="10" t="n">
        <v>1</v>
      </c>
      <c r="F340" s="9"/>
      <c r="G340" s="9"/>
      <c r="H340" s="9"/>
      <c r="I340" s="9"/>
      <c r="J340" s="10"/>
      <c r="K340" s="10"/>
      <c r="L340" s="9"/>
      <c r="M340" s="9"/>
      <c r="N340" s="9"/>
      <c r="O340" s="9"/>
      <c r="P340" s="11"/>
      <c r="Q340" s="11"/>
      <c r="R340" s="11"/>
      <c r="S340" s="9"/>
      <c r="T340" s="12"/>
      <c r="U340" s="9"/>
    </row>
    <row r="341" customFormat="false" ht="14.25" hidden="false" customHeight="false" outlineLevel="0" collapsed="false">
      <c r="A341" s="9" t="s">
        <v>301</v>
      </c>
      <c r="B341" s="9"/>
      <c r="C341" s="9"/>
      <c r="D341" s="9" t="n">
        <v>1</v>
      </c>
      <c r="E341" s="10" t="n">
        <v>1</v>
      </c>
      <c r="F341" s="9" t="n">
        <v>2</v>
      </c>
      <c r="G341" s="9"/>
      <c r="H341" s="9"/>
      <c r="I341" s="9"/>
      <c r="J341" s="10" t="n">
        <v>2</v>
      </c>
      <c r="K341" s="10"/>
      <c r="L341" s="9"/>
      <c r="M341" s="9"/>
      <c r="N341" s="9"/>
      <c r="O341" s="9"/>
      <c r="P341" s="11"/>
      <c r="Q341" s="11"/>
      <c r="R341" s="11"/>
      <c r="S341" s="9"/>
      <c r="T341" s="12"/>
      <c r="U341" s="9"/>
    </row>
    <row r="342" customFormat="false" ht="14.25" hidden="false" customHeight="false" outlineLevel="0" collapsed="false">
      <c r="A342" s="9" t="s">
        <v>302</v>
      </c>
      <c r="B342" s="9"/>
      <c r="C342" s="9" t="n">
        <v>1</v>
      </c>
      <c r="D342" s="9"/>
      <c r="E342" s="10"/>
      <c r="F342" s="9" t="n">
        <v>1</v>
      </c>
      <c r="G342" s="9" t="n">
        <v>1</v>
      </c>
      <c r="H342" s="9"/>
      <c r="I342" s="9"/>
      <c r="J342" s="10" t="n">
        <v>1</v>
      </c>
      <c r="K342" s="10" t="n">
        <v>1</v>
      </c>
      <c r="L342" s="9" t="n">
        <v>1</v>
      </c>
      <c r="M342" s="9"/>
      <c r="N342" s="9"/>
      <c r="O342" s="9"/>
      <c r="P342" s="11" t="n">
        <v>1</v>
      </c>
      <c r="Q342" s="11"/>
      <c r="R342" s="11"/>
      <c r="S342" s="9"/>
      <c r="T342" s="12"/>
      <c r="U342" s="9"/>
    </row>
    <row r="343" s="2" customFormat="true" ht="14.25" hidden="false" customHeight="false" outlineLevel="0" collapsed="false">
      <c r="A343" s="11"/>
      <c r="B343" s="11"/>
      <c r="C343" s="11"/>
      <c r="D343" s="11"/>
      <c r="E343" s="11"/>
      <c r="F343" s="11"/>
      <c r="G343" s="11"/>
      <c r="H343" s="11"/>
      <c r="I343" s="11"/>
      <c r="J343" s="11"/>
      <c r="K343" s="11"/>
      <c r="L343" s="11"/>
      <c r="M343" s="11"/>
      <c r="N343" s="11"/>
      <c r="O343" s="11"/>
      <c r="P343" s="11"/>
      <c r="Q343" s="11"/>
      <c r="R343" s="11"/>
      <c r="S343" s="11"/>
      <c r="T343" s="13"/>
      <c r="U343" s="11"/>
    </row>
    <row r="344" customFormat="false" ht="14.25" hidden="false" customHeight="false" outlineLevel="0" collapsed="false">
      <c r="A344" s="9" t="s">
        <v>303</v>
      </c>
      <c r="B344" s="9"/>
      <c r="C344" s="9"/>
      <c r="D344" s="9"/>
      <c r="E344" s="10"/>
      <c r="F344" s="9"/>
      <c r="G344" s="9"/>
      <c r="H344" s="9"/>
      <c r="I344" s="9"/>
      <c r="J344" s="10"/>
      <c r="K344" s="10"/>
      <c r="L344" s="9"/>
      <c r="M344" s="9"/>
      <c r="N344" s="9"/>
      <c r="O344" s="9"/>
      <c r="P344" s="11" t="n">
        <v>3</v>
      </c>
      <c r="Q344" s="11"/>
      <c r="R344" s="11"/>
      <c r="S344" s="9"/>
      <c r="T344" s="12"/>
      <c r="U344" s="9"/>
    </row>
    <row r="345" customFormat="false" ht="14.25" hidden="false" customHeight="false" outlineLevel="0" collapsed="false">
      <c r="A345" s="9" t="s">
        <v>304</v>
      </c>
      <c r="B345" s="9"/>
      <c r="C345" s="9"/>
      <c r="D345" s="9"/>
      <c r="E345" s="10"/>
      <c r="F345" s="9"/>
      <c r="G345" s="9"/>
      <c r="H345" s="9"/>
      <c r="I345" s="9"/>
      <c r="J345" s="10"/>
      <c r="K345" s="10"/>
      <c r="L345" s="9"/>
      <c r="M345" s="9"/>
      <c r="N345" s="9"/>
      <c r="O345" s="9"/>
      <c r="P345" s="11" t="n">
        <v>1</v>
      </c>
      <c r="Q345" s="11" t="n">
        <v>1</v>
      </c>
      <c r="R345" s="11"/>
      <c r="S345" s="9"/>
      <c r="T345" s="12"/>
      <c r="U345" s="9"/>
    </row>
    <row r="346" customFormat="false" ht="14.25" hidden="false" customHeight="false" outlineLevel="0" collapsed="false">
      <c r="A346" s="9" t="s">
        <v>305</v>
      </c>
      <c r="B346" s="9"/>
      <c r="C346" s="9" t="n">
        <v>3</v>
      </c>
      <c r="D346" s="9"/>
      <c r="E346" s="10"/>
      <c r="F346" s="9" t="n">
        <v>3</v>
      </c>
      <c r="G346" s="9" t="n">
        <v>3</v>
      </c>
      <c r="H346" s="9"/>
      <c r="I346" s="9"/>
      <c r="J346" s="10" t="n">
        <v>3</v>
      </c>
      <c r="K346" s="10" t="n">
        <v>3</v>
      </c>
      <c r="L346" s="9" t="n">
        <v>3</v>
      </c>
      <c r="M346" s="9" t="n">
        <v>2</v>
      </c>
      <c r="N346" s="9"/>
      <c r="O346" s="9"/>
      <c r="P346" s="11"/>
      <c r="Q346" s="11"/>
      <c r="R346" s="11"/>
      <c r="S346" s="9"/>
      <c r="T346" s="12"/>
      <c r="U346" s="9"/>
    </row>
    <row r="347" customFormat="false" ht="14.25" hidden="false" customHeight="false" outlineLevel="0" collapsed="false">
      <c r="A347" s="9" t="s">
        <v>306</v>
      </c>
      <c r="B347" s="9"/>
      <c r="C347" s="9"/>
      <c r="D347" s="9"/>
      <c r="E347" s="10"/>
      <c r="F347" s="9"/>
      <c r="G347" s="9"/>
      <c r="H347" s="9"/>
      <c r="I347" s="9"/>
      <c r="J347" s="10"/>
      <c r="K347" s="10"/>
      <c r="L347" s="9"/>
      <c r="M347" s="9"/>
      <c r="N347" s="9"/>
      <c r="O347" s="9"/>
      <c r="P347" s="11" t="n">
        <v>4</v>
      </c>
      <c r="Q347" s="11" t="n">
        <v>4</v>
      </c>
      <c r="R347" s="11"/>
      <c r="S347" s="9"/>
      <c r="T347" s="12"/>
      <c r="U347" s="9"/>
    </row>
    <row r="348" customFormat="false" ht="14.25" hidden="false" customHeight="false" outlineLevel="0" collapsed="false">
      <c r="A348" s="9" t="s">
        <v>307</v>
      </c>
      <c r="B348" s="9"/>
      <c r="C348" s="9" t="n">
        <v>1</v>
      </c>
      <c r="D348" s="9"/>
      <c r="E348" s="10" t="n">
        <v>1</v>
      </c>
      <c r="F348" s="9" t="n">
        <v>2</v>
      </c>
      <c r="G348" s="9" t="n">
        <v>1</v>
      </c>
      <c r="H348" s="9"/>
      <c r="I348" s="9"/>
      <c r="J348" s="10" t="n">
        <v>2</v>
      </c>
      <c r="K348" s="10" t="n">
        <v>2</v>
      </c>
      <c r="L348" s="9"/>
      <c r="M348" s="9"/>
      <c r="N348" s="9"/>
      <c r="O348" s="9"/>
      <c r="P348" s="11" t="n">
        <v>1</v>
      </c>
      <c r="Q348" s="11"/>
      <c r="R348" s="11"/>
      <c r="S348" s="9"/>
      <c r="T348" s="12"/>
      <c r="U348" s="9"/>
    </row>
    <row r="349" customFormat="false" ht="14.25" hidden="false" customHeight="false" outlineLevel="0" collapsed="false">
      <c r="A349" s="9" t="s">
        <v>308</v>
      </c>
      <c r="B349" s="9"/>
      <c r="C349" s="9"/>
      <c r="D349" s="9"/>
      <c r="E349" s="10" t="n">
        <v>1</v>
      </c>
      <c r="F349" s="9" t="n">
        <v>1</v>
      </c>
      <c r="G349" s="9"/>
      <c r="H349" s="9"/>
      <c r="I349" s="9"/>
      <c r="J349" s="10"/>
      <c r="K349" s="10"/>
      <c r="L349" s="9"/>
      <c r="M349" s="9"/>
      <c r="N349" s="9"/>
      <c r="O349" s="9"/>
      <c r="P349" s="11"/>
      <c r="Q349" s="11"/>
      <c r="R349" s="11"/>
      <c r="S349" s="9"/>
      <c r="T349" s="12"/>
      <c r="U349" s="9"/>
    </row>
    <row r="350" s="2" customFormat="true" ht="14.25" hidden="false" customHeight="false" outlineLevel="0" collapsed="false">
      <c r="A350" s="11"/>
      <c r="B350" s="11"/>
      <c r="C350" s="11"/>
      <c r="D350" s="11"/>
      <c r="E350" s="11"/>
      <c r="F350" s="11"/>
      <c r="G350" s="11"/>
      <c r="H350" s="11"/>
      <c r="I350" s="11"/>
      <c r="J350" s="11"/>
      <c r="K350" s="11"/>
      <c r="L350" s="11"/>
      <c r="M350" s="11"/>
      <c r="N350" s="11"/>
      <c r="O350" s="11"/>
      <c r="P350" s="11"/>
      <c r="Q350" s="11"/>
      <c r="R350" s="11"/>
      <c r="S350" s="11"/>
      <c r="T350" s="13"/>
      <c r="U350" s="11"/>
    </row>
    <row r="351" customFormat="false" ht="14.25" hidden="false" customHeight="false" outlineLevel="0" collapsed="false">
      <c r="A351" s="9" t="s">
        <v>309</v>
      </c>
      <c r="B351" s="9"/>
      <c r="C351" s="9"/>
      <c r="D351" s="9" t="n">
        <v>1</v>
      </c>
      <c r="E351" s="10"/>
      <c r="F351" s="9"/>
      <c r="G351" s="9"/>
      <c r="H351" s="9"/>
      <c r="I351" s="9"/>
      <c r="J351" s="10"/>
      <c r="K351" s="10"/>
      <c r="L351" s="9"/>
      <c r="M351" s="9"/>
      <c r="N351" s="9"/>
      <c r="O351" s="9"/>
      <c r="P351" s="11"/>
      <c r="Q351" s="11"/>
      <c r="R351" s="11"/>
      <c r="S351" s="9"/>
      <c r="T351" s="12"/>
      <c r="U351" s="9"/>
    </row>
    <row r="352" customFormat="false" ht="14.25" hidden="false" customHeight="false" outlineLevel="0" collapsed="false">
      <c r="A352" s="9" t="s">
        <v>310</v>
      </c>
      <c r="B352" s="9"/>
      <c r="C352" s="9"/>
      <c r="D352" s="9"/>
      <c r="E352" s="10" t="n">
        <v>2</v>
      </c>
      <c r="F352" s="9"/>
      <c r="G352" s="9"/>
      <c r="H352" s="9"/>
      <c r="I352" s="9"/>
      <c r="J352" s="10" t="n">
        <v>1</v>
      </c>
      <c r="K352" s="10" t="n">
        <v>1</v>
      </c>
      <c r="L352" s="9"/>
      <c r="M352" s="9"/>
      <c r="N352" s="9"/>
      <c r="O352" s="9"/>
      <c r="P352" s="11"/>
      <c r="Q352" s="11"/>
      <c r="R352" s="11"/>
      <c r="S352" s="9"/>
      <c r="T352" s="12"/>
      <c r="U352" s="9"/>
    </row>
    <row r="353" customFormat="false" ht="14.25" hidden="false" customHeight="false" outlineLevel="0" collapsed="false">
      <c r="A353" s="9" t="s">
        <v>311</v>
      </c>
      <c r="B353" s="9"/>
      <c r="C353" s="9"/>
      <c r="D353" s="9"/>
      <c r="E353" s="10" t="n">
        <v>3</v>
      </c>
      <c r="F353" s="9"/>
      <c r="G353" s="9"/>
      <c r="H353" s="9"/>
      <c r="I353" s="9"/>
      <c r="J353" s="10" t="n">
        <v>2</v>
      </c>
      <c r="K353" s="10"/>
      <c r="L353" s="9"/>
      <c r="M353" s="9"/>
      <c r="N353" s="9"/>
      <c r="O353" s="9"/>
      <c r="P353" s="11" t="n">
        <v>1</v>
      </c>
      <c r="Q353" s="11" t="n">
        <v>1</v>
      </c>
      <c r="R353" s="11" t="n">
        <v>1</v>
      </c>
      <c r="S353" s="9"/>
      <c r="T353" s="12"/>
      <c r="U353" s="9"/>
    </row>
    <row r="354" customFormat="false" ht="14.25" hidden="false" customHeight="false" outlineLevel="0" collapsed="false">
      <c r="A354" s="9" t="s">
        <v>312</v>
      </c>
      <c r="B354" s="9"/>
      <c r="C354" s="9" t="n">
        <v>1</v>
      </c>
      <c r="D354" s="9"/>
      <c r="E354" s="10"/>
      <c r="F354" s="9" t="n">
        <v>1</v>
      </c>
      <c r="G354" s="9"/>
      <c r="H354" s="9"/>
      <c r="I354" s="9"/>
      <c r="J354" s="10" t="n">
        <v>1</v>
      </c>
      <c r="K354" s="10"/>
      <c r="L354" s="9"/>
      <c r="M354" s="9"/>
      <c r="N354" s="9"/>
      <c r="O354" s="9"/>
      <c r="P354" s="11"/>
      <c r="Q354" s="11"/>
      <c r="R354" s="11"/>
      <c r="S354" s="9"/>
      <c r="T354" s="12"/>
      <c r="U354" s="9"/>
    </row>
    <row r="355" customFormat="false" ht="14.25" hidden="false" customHeight="false" outlineLevel="0" collapsed="false">
      <c r="A355" s="9" t="s">
        <v>313</v>
      </c>
      <c r="B355" s="9"/>
      <c r="C355" s="9"/>
      <c r="D355" s="9" t="n">
        <v>1</v>
      </c>
      <c r="E355" s="10"/>
      <c r="F355" s="9" t="n">
        <v>1</v>
      </c>
      <c r="G355" s="9"/>
      <c r="H355" s="9"/>
      <c r="I355" s="9"/>
      <c r="J355" s="10" t="n">
        <v>1</v>
      </c>
      <c r="K355" s="10"/>
      <c r="L355" s="9"/>
      <c r="M355" s="9"/>
      <c r="N355" s="9"/>
      <c r="O355" s="9"/>
      <c r="P355" s="11"/>
      <c r="Q355" s="11"/>
      <c r="R355" s="11"/>
      <c r="S355" s="9"/>
      <c r="T355" s="12"/>
      <c r="U355" s="9"/>
    </row>
    <row r="356" customFormat="false" ht="14.25" hidden="false" customHeight="false" outlineLevel="0" collapsed="false">
      <c r="A356" s="9" t="s">
        <v>314</v>
      </c>
      <c r="B356" s="9"/>
      <c r="C356" s="9"/>
      <c r="D356" s="9"/>
      <c r="E356" s="10" t="n">
        <v>1</v>
      </c>
      <c r="F356" s="9"/>
      <c r="G356" s="9"/>
      <c r="H356" s="9"/>
      <c r="I356" s="9"/>
      <c r="J356" s="10"/>
      <c r="K356" s="10"/>
      <c r="L356" s="9"/>
      <c r="M356" s="9"/>
      <c r="N356" s="9"/>
      <c r="O356" s="9"/>
      <c r="P356" s="11"/>
      <c r="Q356" s="11"/>
      <c r="R356" s="11"/>
      <c r="S356" s="9"/>
      <c r="T356" s="12"/>
      <c r="U356" s="9"/>
    </row>
    <row r="357" customFormat="false" ht="14.25" hidden="false" customHeight="false" outlineLevel="0" collapsed="false">
      <c r="A357" s="9" t="s">
        <v>315</v>
      </c>
      <c r="B357" s="9"/>
      <c r="C357" s="9"/>
      <c r="D357" s="9"/>
      <c r="E357" s="10"/>
      <c r="F357" s="9"/>
      <c r="G357" s="9"/>
      <c r="H357" s="9"/>
      <c r="I357" s="9"/>
      <c r="J357" s="10"/>
      <c r="K357" s="10"/>
      <c r="L357" s="9"/>
      <c r="M357" s="9"/>
      <c r="N357" s="9"/>
      <c r="O357" s="9"/>
      <c r="P357" s="11" t="n">
        <v>1</v>
      </c>
      <c r="Q357" s="11"/>
      <c r="R357" s="11"/>
      <c r="S357" s="9"/>
      <c r="T357" s="12"/>
      <c r="U357" s="9"/>
    </row>
    <row r="358" customFormat="false" ht="14.25" hidden="false" customHeight="false" outlineLevel="0" collapsed="false">
      <c r="A358" s="9" t="s">
        <v>316</v>
      </c>
      <c r="B358" s="9"/>
      <c r="C358" s="9"/>
      <c r="D358" s="9"/>
      <c r="E358" s="10" t="n">
        <v>1</v>
      </c>
      <c r="F358" s="9"/>
      <c r="G358" s="9"/>
      <c r="H358" s="9"/>
      <c r="I358" s="9"/>
      <c r="J358" s="10" t="n">
        <v>1</v>
      </c>
      <c r="K358" s="10"/>
      <c r="L358" s="9"/>
      <c r="M358" s="9"/>
      <c r="N358" s="9"/>
      <c r="O358" s="9"/>
      <c r="P358" s="11" t="n">
        <v>1</v>
      </c>
      <c r="Q358" s="11" t="n">
        <v>1</v>
      </c>
      <c r="R358" s="11" t="n">
        <v>1</v>
      </c>
      <c r="S358" s="9"/>
      <c r="T358" s="12"/>
      <c r="U358" s="9"/>
    </row>
    <row r="359" customFormat="false" ht="14.25" hidden="false" customHeight="false" outlineLevel="0" collapsed="false">
      <c r="A359" s="14" t="s">
        <v>317</v>
      </c>
      <c r="B359" s="9"/>
      <c r="C359" s="9"/>
      <c r="D359" s="9" t="n">
        <v>2</v>
      </c>
      <c r="E359" s="10"/>
      <c r="F359" s="9" t="n">
        <v>2</v>
      </c>
      <c r="G359" s="9"/>
      <c r="H359" s="9"/>
      <c r="I359" s="9"/>
      <c r="J359" s="10" t="n">
        <v>2</v>
      </c>
      <c r="K359" s="10" t="n">
        <v>1</v>
      </c>
      <c r="L359" s="9"/>
      <c r="M359" s="9"/>
      <c r="N359" s="9"/>
      <c r="O359" s="9"/>
      <c r="P359" s="11" t="n">
        <v>1</v>
      </c>
      <c r="Q359" s="11" t="n">
        <v>1</v>
      </c>
      <c r="R359" s="11"/>
      <c r="S359" s="9"/>
      <c r="T359" s="12"/>
      <c r="U359" s="9"/>
    </row>
    <row r="360" s="2" customFormat="true" ht="14.25" hidden="false" customHeight="false" outlineLevel="0" collapsed="false">
      <c r="A360" s="11"/>
      <c r="B360" s="11"/>
      <c r="C360" s="11"/>
      <c r="D360" s="11"/>
      <c r="E360" s="11"/>
      <c r="F360" s="11"/>
      <c r="G360" s="11"/>
      <c r="H360" s="11"/>
      <c r="I360" s="11"/>
      <c r="J360" s="11"/>
      <c r="K360" s="11"/>
      <c r="L360" s="11"/>
      <c r="M360" s="11"/>
      <c r="N360" s="11"/>
      <c r="O360" s="11"/>
      <c r="P360" s="11"/>
      <c r="Q360" s="11"/>
      <c r="R360" s="11"/>
      <c r="S360" s="11"/>
      <c r="T360" s="13"/>
      <c r="U360" s="11"/>
    </row>
    <row r="361" customFormat="false" ht="14.25" hidden="false" customHeight="false" outlineLevel="0" collapsed="false">
      <c r="A361" s="14" t="s">
        <v>318</v>
      </c>
      <c r="B361" s="9"/>
      <c r="C361" s="9" t="n">
        <v>4</v>
      </c>
      <c r="D361" s="9"/>
      <c r="E361" s="10"/>
      <c r="F361" s="9" t="n">
        <v>4</v>
      </c>
      <c r="G361" s="9" t="n">
        <v>4</v>
      </c>
      <c r="H361" s="9"/>
      <c r="I361" s="9"/>
      <c r="J361" s="10" t="n">
        <v>4</v>
      </c>
      <c r="K361" s="10" t="n">
        <v>4</v>
      </c>
      <c r="L361" s="9"/>
      <c r="M361" s="9"/>
      <c r="N361" s="9"/>
      <c r="O361" s="9"/>
      <c r="P361" s="11"/>
      <c r="Q361" s="11"/>
      <c r="R361" s="11"/>
      <c r="S361" s="9"/>
      <c r="T361" s="12"/>
      <c r="U361" s="9"/>
    </row>
    <row r="362" customFormat="false" ht="14.25" hidden="false" customHeight="false" outlineLevel="0" collapsed="false">
      <c r="A362" s="9" t="s">
        <v>319</v>
      </c>
      <c r="B362" s="9"/>
      <c r="C362" s="9"/>
      <c r="D362" s="9" t="n">
        <v>5</v>
      </c>
      <c r="E362" s="10"/>
      <c r="F362" s="9" t="n">
        <v>5</v>
      </c>
      <c r="G362" s="9" t="n">
        <v>5</v>
      </c>
      <c r="H362" s="9"/>
      <c r="I362" s="9"/>
      <c r="J362" s="10" t="n">
        <v>5</v>
      </c>
      <c r="K362" s="10"/>
      <c r="L362" s="9"/>
      <c r="M362" s="9"/>
      <c r="N362" s="9"/>
      <c r="O362" s="9"/>
      <c r="P362" s="11"/>
      <c r="Q362" s="11"/>
      <c r="R362" s="11"/>
      <c r="S362" s="9"/>
      <c r="T362" s="12"/>
      <c r="U362" s="9"/>
    </row>
    <row r="363" customFormat="false" ht="14.25" hidden="false" customHeight="false" outlineLevel="0" collapsed="false">
      <c r="A363" s="9" t="s">
        <v>320</v>
      </c>
      <c r="B363" s="9"/>
      <c r="C363" s="9"/>
      <c r="D363" s="9" t="n">
        <v>1</v>
      </c>
      <c r="E363" s="10" t="n">
        <v>1</v>
      </c>
      <c r="F363" s="9" t="n">
        <v>1</v>
      </c>
      <c r="G363" s="9"/>
      <c r="H363" s="9"/>
      <c r="I363" s="9"/>
      <c r="J363" s="10" t="n">
        <v>2</v>
      </c>
      <c r="K363" s="10"/>
      <c r="L363" s="9"/>
      <c r="M363" s="9"/>
      <c r="N363" s="9"/>
      <c r="O363" s="9"/>
      <c r="P363" s="11"/>
      <c r="Q363" s="11"/>
      <c r="R363" s="11"/>
      <c r="S363" s="9"/>
      <c r="T363" s="12"/>
      <c r="U363" s="9"/>
    </row>
    <row r="364" customFormat="false" ht="14.25" hidden="false" customHeight="false" outlineLevel="0" collapsed="false">
      <c r="A364" s="9" t="s">
        <v>321</v>
      </c>
      <c r="B364" s="9"/>
      <c r="C364" s="9"/>
      <c r="D364" s="9"/>
      <c r="E364" s="10" t="n">
        <v>1</v>
      </c>
      <c r="F364" s="9"/>
      <c r="G364" s="9"/>
      <c r="H364" s="9"/>
      <c r="I364" s="9"/>
      <c r="J364" s="10"/>
      <c r="K364" s="10"/>
      <c r="L364" s="9"/>
      <c r="M364" s="9"/>
      <c r="N364" s="9"/>
      <c r="O364" s="9"/>
      <c r="P364" s="11" t="n">
        <v>2</v>
      </c>
      <c r="Q364" s="11"/>
      <c r="R364" s="11"/>
      <c r="S364" s="9"/>
      <c r="T364" s="12"/>
      <c r="U364" s="9"/>
    </row>
    <row r="365" customFormat="false" ht="14.25" hidden="false" customHeight="false" outlineLevel="0" collapsed="false">
      <c r="A365" s="9" t="s">
        <v>322</v>
      </c>
      <c r="B365" s="9"/>
      <c r="C365" s="9"/>
      <c r="D365" s="9" t="n">
        <v>1</v>
      </c>
      <c r="E365" s="10"/>
      <c r="F365" s="9"/>
      <c r="G365" s="9"/>
      <c r="H365" s="9"/>
      <c r="I365" s="9"/>
      <c r="J365" s="10"/>
      <c r="K365" s="10"/>
      <c r="L365" s="9"/>
      <c r="M365" s="9"/>
      <c r="N365" s="9"/>
      <c r="O365" s="9"/>
      <c r="P365" s="11"/>
      <c r="Q365" s="11"/>
      <c r="R365" s="11"/>
      <c r="S365" s="9"/>
      <c r="T365" s="12"/>
      <c r="U365" s="9"/>
    </row>
    <row r="366" s="2" customFormat="true" ht="14.25" hidden="false" customHeight="false" outlineLevel="0" collapsed="false">
      <c r="A366" s="11"/>
      <c r="B366" s="11"/>
      <c r="C366" s="11"/>
      <c r="D366" s="11"/>
      <c r="E366" s="11"/>
      <c r="F366" s="11"/>
      <c r="G366" s="11"/>
      <c r="H366" s="11"/>
      <c r="I366" s="11"/>
      <c r="J366" s="11"/>
      <c r="K366" s="11"/>
      <c r="L366" s="11"/>
      <c r="M366" s="11"/>
      <c r="N366" s="11"/>
      <c r="O366" s="11"/>
      <c r="P366" s="11"/>
      <c r="Q366" s="11"/>
      <c r="R366" s="11"/>
      <c r="S366" s="11"/>
      <c r="T366" s="13"/>
      <c r="U366" s="11"/>
    </row>
    <row r="367" customFormat="false" ht="14.25" hidden="false" customHeight="false" outlineLevel="0" collapsed="false">
      <c r="A367" s="9" t="s">
        <v>322</v>
      </c>
      <c r="B367" s="9"/>
      <c r="C367" s="9"/>
      <c r="D367" s="9" t="n">
        <v>1</v>
      </c>
      <c r="E367" s="10"/>
      <c r="F367" s="9"/>
      <c r="G367" s="9"/>
      <c r="H367" s="9"/>
      <c r="I367" s="9"/>
      <c r="J367" s="10"/>
      <c r="K367" s="10"/>
      <c r="L367" s="9"/>
      <c r="M367" s="9"/>
      <c r="N367" s="9"/>
      <c r="O367" s="9"/>
      <c r="P367" s="11" t="n">
        <v>1</v>
      </c>
      <c r="Q367" s="11"/>
      <c r="R367" s="11"/>
      <c r="S367" s="9"/>
      <c r="T367" s="12"/>
      <c r="U367" s="9"/>
    </row>
    <row r="368" customFormat="false" ht="14.25" hidden="false" customHeight="false" outlineLevel="0" collapsed="false">
      <c r="A368" s="9" t="s">
        <v>323</v>
      </c>
      <c r="B368" s="9"/>
      <c r="C368" s="9"/>
      <c r="D368" s="9"/>
      <c r="E368" s="10" t="n">
        <v>1</v>
      </c>
      <c r="F368" s="9"/>
      <c r="G368" s="9"/>
      <c r="H368" s="9"/>
      <c r="I368" s="9"/>
      <c r="J368" s="10" t="n">
        <v>1</v>
      </c>
      <c r="K368" s="10"/>
      <c r="L368" s="9"/>
      <c r="M368" s="9"/>
      <c r="N368" s="9"/>
      <c r="O368" s="9"/>
      <c r="P368" s="11" t="n">
        <v>1</v>
      </c>
      <c r="Q368" s="11"/>
      <c r="R368" s="11"/>
      <c r="S368" s="9"/>
      <c r="T368" s="12"/>
      <c r="U368" s="9"/>
    </row>
    <row r="369" customFormat="false" ht="14.25" hidden="false" customHeight="false" outlineLevel="0" collapsed="false">
      <c r="A369" s="9" t="s">
        <v>324</v>
      </c>
      <c r="B369" s="9"/>
      <c r="C369" s="9"/>
      <c r="D369" s="9"/>
      <c r="E369" s="10" t="n">
        <v>1</v>
      </c>
      <c r="F369" s="9"/>
      <c r="G369" s="9"/>
      <c r="H369" s="9"/>
      <c r="I369" s="9"/>
      <c r="J369" s="10" t="n">
        <v>1</v>
      </c>
      <c r="K369" s="10"/>
      <c r="L369" s="9"/>
      <c r="M369" s="9"/>
      <c r="N369" s="9"/>
      <c r="O369" s="9"/>
      <c r="P369" s="11"/>
      <c r="Q369" s="11"/>
      <c r="R369" s="11"/>
      <c r="S369" s="9"/>
      <c r="T369" s="12"/>
      <c r="U369" s="9"/>
    </row>
    <row r="370" customFormat="false" ht="14.25" hidden="false" customHeight="false" outlineLevel="0" collapsed="false">
      <c r="A370" s="9" t="s">
        <v>325</v>
      </c>
      <c r="B370" s="9"/>
      <c r="C370" s="9" t="n">
        <v>1</v>
      </c>
      <c r="D370" s="9"/>
      <c r="E370" s="10"/>
      <c r="F370" s="9" t="n">
        <v>1</v>
      </c>
      <c r="G370" s="9"/>
      <c r="H370" s="9"/>
      <c r="I370" s="9"/>
      <c r="J370" s="10" t="n">
        <v>1</v>
      </c>
      <c r="K370" s="10" t="n">
        <v>1</v>
      </c>
      <c r="L370" s="9"/>
      <c r="M370" s="9"/>
      <c r="N370" s="9"/>
      <c r="O370" s="9"/>
      <c r="P370" s="11" t="n">
        <v>1</v>
      </c>
      <c r="Q370" s="11"/>
      <c r="R370" s="11"/>
      <c r="S370" s="9"/>
      <c r="T370" s="12"/>
      <c r="U370" s="9"/>
    </row>
    <row r="371" customFormat="false" ht="14.25" hidden="false" customHeight="false" outlineLevel="0" collapsed="false">
      <c r="A371" s="9" t="s">
        <v>326</v>
      </c>
      <c r="B371" s="9"/>
      <c r="C371" s="9"/>
      <c r="D371" s="9" t="n">
        <v>1</v>
      </c>
      <c r="E371" s="10"/>
      <c r="F371" s="9"/>
      <c r="G371" s="9"/>
      <c r="H371" s="9"/>
      <c r="I371" s="9"/>
      <c r="J371" s="10" t="n">
        <v>1</v>
      </c>
      <c r="K371" s="10" t="n">
        <v>1</v>
      </c>
      <c r="L371" s="9"/>
      <c r="M371" s="9"/>
      <c r="N371" s="9"/>
      <c r="O371" s="9"/>
      <c r="P371" s="11"/>
      <c r="Q371" s="11"/>
      <c r="R371" s="11"/>
      <c r="S371" s="9"/>
      <c r="T371" s="12"/>
      <c r="U371" s="9"/>
    </row>
    <row r="372" customFormat="false" ht="14.25" hidden="false" customHeight="false" outlineLevel="0" collapsed="false">
      <c r="A372" s="9" t="s">
        <v>327</v>
      </c>
      <c r="B372" s="9"/>
      <c r="C372" s="9"/>
      <c r="D372" s="9"/>
      <c r="E372" s="10"/>
      <c r="F372" s="9"/>
      <c r="G372" s="9"/>
      <c r="H372" s="9"/>
      <c r="I372" s="9"/>
      <c r="J372" s="10"/>
      <c r="K372" s="10"/>
      <c r="L372" s="9"/>
      <c r="M372" s="9"/>
      <c r="N372" s="9"/>
      <c r="O372" s="9"/>
      <c r="P372" s="11" t="n">
        <v>1</v>
      </c>
      <c r="Q372" s="11" t="n">
        <v>1</v>
      </c>
      <c r="R372" s="11" t="n">
        <v>1</v>
      </c>
      <c r="S372" s="9"/>
      <c r="T372" s="12"/>
      <c r="U372" s="9"/>
    </row>
    <row r="373" customFormat="false" ht="14.25" hidden="false" customHeight="false" outlineLevel="0" collapsed="false">
      <c r="A373" s="9" t="s">
        <v>328</v>
      </c>
      <c r="B373" s="9"/>
      <c r="C373" s="9"/>
      <c r="D373" s="9" t="n">
        <v>1</v>
      </c>
      <c r="E373" s="10"/>
      <c r="F373" s="9" t="n">
        <v>1</v>
      </c>
      <c r="G373" s="9"/>
      <c r="H373" s="9"/>
      <c r="I373" s="9"/>
      <c r="J373" s="10" t="n">
        <v>1</v>
      </c>
      <c r="K373" s="10" t="n">
        <v>1</v>
      </c>
      <c r="L373" s="9"/>
      <c r="M373" s="9"/>
      <c r="N373" s="9"/>
      <c r="O373" s="9"/>
      <c r="P373" s="11"/>
      <c r="Q373" s="11"/>
      <c r="R373" s="11"/>
      <c r="S373" s="9"/>
      <c r="T373" s="12"/>
      <c r="U373" s="9"/>
    </row>
    <row r="374" customFormat="false" ht="14.25" hidden="false" customHeight="false" outlineLevel="0" collapsed="false">
      <c r="A374" s="9" t="s">
        <v>329</v>
      </c>
      <c r="B374" s="9"/>
      <c r="C374" s="9" t="n">
        <v>1</v>
      </c>
      <c r="D374" s="9"/>
      <c r="E374" s="10"/>
      <c r="F374" s="9" t="n">
        <v>1</v>
      </c>
      <c r="G374" s="9" t="n">
        <v>1</v>
      </c>
      <c r="H374" s="9"/>
      <c r="I374" s="9"/>
      <c r="J374" s="10" t="n">
        <v>1</v>
      </c>
      <c r="K374" s="10" t="n">
        <v>1</v>
      </c>
      <c r="L374" s="9"/>
      <c r="M374" s="9"/>
      <c r="N374" s="9"/>
      <c r="O374" s="9"/>
      <c r="P374" s="11" t="n">
        <v>1</v>
      </c>
      <c r="Q374" s="11" t="n">
        <v>1</v>
      </c>
      <c r="R374" s="11"/>
      <c r="S374" s="9"/>
      <c r="T374" s="12"/>
      <c r="U374" s="9"/>
    </row>
    <row r="375" customFormat="false" ht="14.25" hidden="false" customHeight="false" outlineLevel="0" collapsed="false">
      <c r="A375" s="9" t="s">
        <v>330</v>
      </c>
      <c r="B375" s="9"/>
      <c r="C375" s="9"/>
      <c r="D375" s="9"/>
      <c r="E375" s="10"/>
      <c r="F375" s="9"/>
      <c r="G375" s="9"/>
      <c r="H375" s="9"/>
      <c r="I375" s="9"/>
      <c r="J375" s="10"/>
      <c r="K375" s="10"/>
      <c r="L375" s="9"/>
      <c r="M375" s="9"/>
      <c r="N375" s="9"/>
      <c r="O375" s="9"/>
      <c r="P375" s="11" t="n">
        <v>2</v>
      </c>
      <c r="Q375" s="11" t="n">
        <v>2</v>
      </c>
      <c r="R375" s="11" t="n">
        <v>2</v>
      </c>
      <c r="S375" s="9"/>
      <c r="T375" s="12"/>
      <c r="U375" s="9"/>
    </row>
    <row r="376" customFormat="false" ht="14.25" hidden="false" customHeight="false" outlineLevel="0" collapsed="false">
      <c r="A376" s="9" t="s">
        <v>331</v>
      </c>
      <c r="B376" s="9"/>
      <c r="C376" s="9"/>
      <c r="D376" s="9" t="n">
        <v>1</v>
      </c>
      <c r="E376" s="10"/>
      <c r="F376" s="9" t="n">
        <v>1</v>
      </c>
      <c r="G376" s="9"/>
      <c r="H376" s="9"/>
      <c r="I376" s="9"/>
      <c r="J376" s="10" t="n">
        <v>1</v>
      </c>
      <c r="K376" s="10"/>
      <c r="L376" s="9"/>
      <c r="M376" s="9"/>
      <c r="N376" s="9"/>
      <c r="O376" s="9"/>
      <c r="P376" s="11"/>
      <c r="Q376" s="11"/>
      <c r="R376" s="11"/>
      <c r="S376" s="9"/>
      <c r="T376" s="12"/>
      <c r="U376" s="9"/>
    </row>
    <row r="377" s="2" customFormat="true" ht="14.25" hidden="false" customHeight="false" outlineLevel="0" collapsed="false">
      <c r="U377" s="11"/>
    </row>
    <row r="378" customFormat="false" ht="14.25" hidden="false" customHeight="false" outlineLevel="0" collapsed="false">
      <c r="U378" s="9"/>
    </row>
    <row r="379" customFormat="false" ht="14.25" hidden="false" customHeight="false" outlineLevel="0" collapsed="false">
      <c r="A379" s="9"/>
      <c r="B379" s="9"/>
      <c r="C379" s="9" t="n">
        <f aca="false">SUM(C2:C378)</f>
        <v>107</v>
      </c>
      <c r="D379" s="9" t="n">
        <f aca="false">SUM(D2:D378)</f>
        <v>172</v>
      </c>
      <c r="E379" s="9" t="n">
        <f aca="false">SUM(E2:E378)</f>
        <v>175</v>
      </c>
      <c r="F379" s="9" t="n">
        <f aca="false">SUM(F2:F378)</f>
        <v>286</v>
      </c>
      <c r="G379" s="9" t="n">
        <f aca="false">SUM(G2:G378)</f>
        <v>148</v>
      </c>
      <c r="H379" s="9" t="n">
        <f aca="false">SUM(H2:H378)</f>
        <v>9</v>
      </c>
      <c r="I379" s="9" t="n">
        <f aca="false">SUM(I2:I378)</f>
        <v>16</v>
      </c>
      <c r="J379" s="9" t="n">
        <f aca="false">SUM(J2:J378)</f>
        <v>358</v>
      </c>
      <c r="K379" s="9" t="n">
        <f aca="false">SUM(K2:K378)</f>
        <v>227</v>
      </c>
      <c r="L379" s="9" t="n">
        <f aca="false">SUM(L2:L378)</f>
        <v>39</v>
      </c>
      <c r="M379" s="9" t="n">
        <f aca="false">SUM(M2:M378)</f>
        <v>26</v>
      </c>
      <c r="N379" s="9" t="n">
        <f aca="false">SUM(N2:N378)</f>
        <v>0</v>
      </c>
      <c r="O379" s="9"/>
      <c r="P379" s="9" t="n">
        <f aca="false">SUM(P2:P378)</f>
        <v>248</v>
      </c>
      <c r="Q379" s="9" t="n">
        <f aca="false">SUM(Q2:Q378)</f>
        <v>131</v>
      </c>
      <c r="R379" s="9" t="n">
        <f aca="false">SUM(R2:R378)</f>
        <v>80</v>
      </c>
      <c r="S379" s="9" t="n">
        <f aca="false">SUM(S2:S378)</f>
        <v>12</v>
      </c>
      <c r="T379" s="12" t="n">
        <f aca="false">SUM(T2:T378)</f>
        <v>8</v>
      </c>
      <c r="U379" s="9"/>
    </row>
    <row r="380" customFormat="false" ht="14.25" hidden="false" customHeight="false" outlineLevel="0" collapsed="false">
      <c r="A380" s="9"/>
      <c r="B380" s="9"/>
      <c r="C380" s="9"/>
      <c r="D380" s="9"/>
      <c r="E380" s="10"/>
      <c r="F380" s="9"/>
      <c r="G380" s="9"/>
      <c r="H380" s="9"/>
      <c r="I380" s="9"/>
      <c r="J380" s="10"/>
      <c r="K380" s="10"/>
      <c r="L380" s="9"/>
      <c r="M380" s="9"/>
      <c r="N380" s="9"/>
      <c r="O380" s="9"/>
      <c r="P380" s="11"/>
      <c r="Q380" s="11"/>
      <c r="R380" s="11"/>
      <c r="S380" s="9"/>
      <c r="T380" s="12"/>
      <c r="U380" s="9"/>
    </row>
    <row r="381" customFormat="false" ht="14.25" hidden="false" customHeight="false" outlineLevel="0" collapsed="false">
      <c r="U381" s="9"/>
    </row>
    <row r="382" s="8" customFormat="true" ht="19.5" hidden="false" customHeight="true" outlineLevel="0" collapsed="false">
      <c r="A382" s="3" t="s">
        <v>332</v>
      </c>
      <c r="B382" s="3"/>
      <c r="C382" s="3"/>
      <c r="D382" s="3"/>
      <c r="E382" s="6"/>
      <c r="F382" s="6" t="n">
        <v>1074</v>
      </c>
      <c r="G382" s="6" t="n">
        <v>497</v>
      </c>
      <c r="H382" s="3" t="n">
        <v>56</v>
      </c>
      <c r="I382" s="3" t="n">
        <v>55</v>
      </c>
      <c r="J382" s="6" t="n">
        <v>1010</v>
      </c>
      <c r="K382" s="6" t="n">
        <v>604</v>
      </c>
      <c r="L382" s="3" t="n">
        <v>105</v>
      </c>
      <c r="M382" s="3" t="n">
        <v>64</v>
      </c>
      <c r="N382" s="3"/>
      <c r="O382" s="3" t="n">
        <v>16</v>
      </c>
      <c r="P382" s="7" t="n">
        <v>555</v>
      </c>
      <c r="Q382" s="7" t="n">
        <v>274</v>
      </c>
      <c r="R382" s="7" t="n">
        <v>176</v>
      </c>
      <c r="S382" s="3" t="n">
        <v>23</v>
      </c>
      <c r="T382" s="18" t="n">
        <v>16</v>
      </c>
      <c r="U382" s="3" t="n">
        <v>7</v>
      </c>
    </row>
    <row r="383" s="8" customFormat="true" ht="21.75" hidden="false" customHeight="true" outlineLevel="0" collapsed="false">
      <c r="A383" s="3" t="s">
        <v>333</v>
      </c>
      <c r="B383" s="3"/>
      <c r="C383" s="3"/>
      <c r="D383" s="3"/>
      <c r="E383" s="6"/>
      <c r="F383" s="3" t="n">
        <f aca="false">F382*50</f>
        <v>53700</v>
      </c>
      <c r="G383" s="3" t="n">
        <f aca="false">G382*100</f>
        <v>49700</v>
      </c>
      <c r="H383" s="3" t="n">
        <f aca="false">H382*300</f>
        <v>16800</v>
      </c>
      <c r="I383" s="3" t="n">
        <f aca="false">I382*200</f>
        <v>11000</v>
      </c>
      <c r="J383" s="6" t="n">
        <f aca="false">J382*50</f>
        <v>50500</v>
      </c>
      <c r="K383" s="6" t="n">
        <f aca="false">K382*100</f>
        <v>60400</v>
      </c>
      <c r="L383" s="3" t="n">
        <f aca="false">L382*300</f>
        <v>31500</v>
      </c>
      <c r="M383" s="3" t="n">
        <f aca="false">M382*200</f>
        <v>12800</v>
      </c>
      <c r="N383" s="3"/>
      <c r="O383" s="3" t="n">
        <f aca="false">O382*200</f>
        <v>3200</v>
      </c>
      <c r="P383" s="7" t="n">
        <f aca="false">P382*150</f>
        <v>83250</v>
      </c>
      <c r="Q383" s="7" t="n">
        <f aca="false">Q382*50</f>
        <v>13700</v>
      </c>
      <c r="R383" s="7" t="n">
        <f aca="false">R382*100</f>
        <v>17600</v>
      </c>
      <c r="S383" s="3" t="n">
        <f aca="false">S382*300</f>
        <v>6900</v>
      </c>
      <c r="T383" s="18" t="n">
        <v>3200</v>
      </c>
      <c r="U383" s="3" t="n">
        <v>1400</v>
      </c>
    </row>
    <row r="384" customFormat="false" ht="21.75" hidden="false" customHeight="true" outlineLevel="0" collapsed="false">
      <c r="A384" s="19" t="n">
        <v>0.95</v>
      </c>
      <c r="B384" s="9"/>
      <c r="C384" s="9"/>
      <c r="D384" s="9"/>
      <c r="E384" s="10"/>
      <c r="F384" s="9" t="n">
        <f aca="false">F383*0.95</f>
        <v>51015</v>
      </c>
      <c r="G384" s="9" t="n">
        <f aca="false">G383*0.95</f>
        <v>47215</v>
      </c>
      <c r="H384" s="9" t="n">
        <f aca="false">H383*0.95</f>
        <v>15960</v>
      </c>
      <c r="I384" s="9" t="n">
        <f aca="false">I383*0.95</f>
        <v>10450</v>
      </c>
      <c r="J384" s="9" t="n">
        <f aca="false">J383*0.95</f>
        <v>47975</v>
      </c>
      <c r="K384" s="9" t="n">
        <f aca="false">K383*0.95</f>
        <v>57380</v>
      </c>
      <c r="L384" s="9" t="n">
        <f aca="false">L383*0.95</f>
        <v>29925</v>
      </c>
      <c r="M384" s="9" t="n">
        <f aca="false">M383*0.95</f>
        <v>12160</v>
      </c>
      <c r="N384" s="9" t="n">
        <f aca="false">N383*0.95</f>
        <v>0</v>
      </c>
      <c r="O384" s="9" t="n">
        <f aca="false">O383*0.95</f>
        <v>3040</v>
      </c>
      <c r="P384" s="17" t="n">
        <f aca="false">P383*0.95</f>
        <v>79087.5</v>
      </c>
      <c r="Q384" s="9" t="n">
        <f aca="false">Q383*0.95</f>
        <v>13015</v>
      </c>
      <c r="R384" s="9" t="n">
        <f aca="false">R383*0.95</f>
        <v>16720</v>
      </c>
      <c r="S384" s="9" t="n">
        <f aca="false">S383*0.95</f>
        <v>6555</v>
      </c>
      <c r="T384" s="12" t="n">
        <f aca="false">T383*0.95</f>
        <v>3040</v>
      </c>
      <c r="U384" s="9" t="n">
        <f aca="false">U383*0.95</f>
        <v>1330</v>
      </c>
    </row>
    <row r="385" customFormat="false" ht="20.25" hidden="false" customHeight="true" outlineLevel="0" collapsed="false">
      <c r="A385" s="9"/>
      <c r="B385" s="9"/>
      <c r="C385" s="9"/>
      <c r="D385" s="9"/>
      <c r="E385" s="10"/>
      <c r="F385" s="9"/>
      <c r="G385" s="9"/>
      <c r="H385" s="9"/>
      <c r="I385" s="9"/>
      <c r="J385" s="10"/>
      <c r="K385" s="10"/>
      <c r="L385" s="9" t="s">
        <v>334</v>
      </c>
      <c r="M385" s="9"/>
      <c r="N385" s="12"/>
      <c r="O385" s="12"/>
      <c r="P385" s="17" t="n">
        <v>-6700</v>
      </c>
      <c r="Q385" s="20"/>
      <c r="R385" s="11"/>
      <c r="S385" s="9"/>
      <c r="T385" s="12"/>
      <c r="U385" s="9"/>
    </row>
    <row r="386" customFormat="false" ht="22.5" hidden="false" customHeight="true" outlineLevel="0" collapsed="false">
      <c r="P386" s="21" t="n">
        <f aca="false">P384+P385</f>
        <v>72387.5</v>
      </c>
      <c r="U386" s="22"/>
    </row>
    <row r="387" customFormat="false" ht="14.25" hidden="false" customHeight="false" outlineLevel="0" collapsed="false">
      <c r="U387" s="22"/>
    </row>
    <row r="388" customFormat="false" ht="14.25" hidden="false" customHeight="false" outlineLevel="0" collapsed="false">
      <c r="U388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21" activeCellId="0" sqref="L21"/>
    </sheetView>
  </sheetViews>
  <sheetFormatPr defaultColWidth="8.8984375" defaultRowHeight="20.1" zeroHeight="false" outlineLevelRow="0" outlineLevelCol="0"/>
  <cols>
    <col collapsed="false" customWidth="true" hidden="false" outlineLevel="0" max="2" min="2" style="0" width="7.12"/>
    <col collapsed="false" customWidth="true" hidden="false" outlineLevel="0" max="3" min="3" style="0" width="5.62"/>
    <col collapsed="false" customWidth="true" hidden="false" outlineLevel="0" max="4" min="4" style="0" width="9.12"/>
    <col collapsed="false" customWidth="true" hidden="false" outlineLevel="0" max="5" min="5" style="0" width="7.99"/>
    <col collapsed="false" customWidth="true" hidden="false" outlineLevel="0" max="6" min="6" style="0" width="6.5"/>
    <col collapsed="false" customWidth="true" hidden="false" outlineLevel="0" max="7" min="7" style="0" width="5.62"/>
    <col collapsed="false" customWidth="true" hidden="false" outlineLevel="0" max="8" min="8" style="0" width="5.99"/>
    <col collapsed="false" customWidth="true" hidden="false" outlineLevel="0" max="9" min="9" style="0" width="5.5"/>
    <col collapsed="false" customWidth="true" hidden="false" outlineLevel="0" max="10" min="10" style="0" width="5.36"/>
    <col collapsed="false" customWidth="true" hidden="false" outlineLevel="0" max="11" min="11" style="0" width="6.99"/>
    <col collapsed="false" customWidth="true" hidden="false" outlineLevel="0" max="12" min="12" style="0" width="7.87"/>
    <col collapsed="false" customWidth="true" hidden="false" outlineLevel="0" max="13" min="13" style="0" width="5.36"/>
  </cols>
  <sheetData>
    <row r="2" customFormat="false" ht="20.1" hidden="false" customHeight="true" outlineLevel="0" collapsed="false">
      <c r="B2" s="23" t="s">
        <v>335</v>
      </c>
    </row>
    <row r="3" customFormat="false" ht="20.1" hidden="false" customHeight="true" outlineLevel="0" collapsed="false">
      <c r="A3" s="9" t="s">
        <v>336</v>
      </c>
      <c r="B3" s="9" t="s">
        <v>337</v>
      </c>
      <c r="C3" s="9" t="s">
        <v>338</v>
      </c>
      <c r="D3" s="9" t="s">
        <v>339</v>
      </c>
      <c r="E3" s="9"/>
      <c r="F3" s="9"/>
      <c r="G3" s="9"/>
      <c r="H3" s="9"/>
    </row>
    <row r="4" customFormat="false" ht="20.1" hidden="false" customHeight="true" outlineLevel="0" collapsed="false">
      <c r="A4" s="24" t="s">
        <v>1</v>
      </c>
      <c r="B4" s="24" t="n">
        <v>614</v>
      </c>
      <c r="C4" s="24" t="n">
        <v>500</v>
      </c>
      <c r="D4" s="24" t="n">
        <f aca="false">B4*C4</f>
        <v>307000</v>
      </c>
      <c r="E4" s="24"/>
      <c r="F4" s="24"/>
      <c r="G4" s="24"/>
      <c r="H4" s="24"/>
    </row>
    <row r="5" customFormat="false" ht="20.1" hidden="false" customHeight="true" outlineLevel="0" collapsed="false">
      <c r="A5" s="24" t="s">
        <v>2</v>
      </c>
      <c r="B5" s="24" t="n">
        <v>1000</v>
      </c>
      <c r="C5" s="24" t="n">
        <v>150</v>
      </c>
      <c r="D5" s="24" t="n">
        <f aca="false">B5*C5</f>
        <v>150000</v>
      </c>
      <c r="E5" s="24"/>
      <c r="F5" s="24"/>
      <c r="G5" s="24"/>
      <c r="H5" s="24"/>
    </row>
    <row r="6" customFormat="false" ht="20.1" hidden="false" customHeight="true" outlineLevel="0" collapsed="false">
      <c r="A6" s="24" t="s">
        <v>3</v>
      </c>
      <c r="B6" s="24" t="n">
        <v>1300</v>
      </c>
      <c r="C6" s="24" t="n">
        <v>50</v>
      </c>
      <c r="D6" s="24" t="n">
        <f aca="false">B6*C6</f>
        <v>65000</v>
      </c>
      <c r="E6" s="24"/>
      <c r="F6" s="24"/>
      <c r="G6" s="24"/>
      <c r="H6" s="24"/>
    </row>
    <row r="7" customFormat="false" ht="20.1" hidden="false" customHeight="true" outlineLevel="0" collapsed="false">
      <c r="A7" s="24"/>
      <c r="B7" s="24"/>
      <c r="C7" s="24"/>
      <c r="D7" s="24"/>
      <c r="E7" s="24"/>
      <c r="F7" s="24"/>
      <c r="G7" s="24"/>
      <c r="H7" s="24"/>
    </row>
    <row r="8" customFormat="false" ht="20.1" hidden="false" customHeight="true" outlineLevel="0" collapsed="false">
      <c r="A8" s="24"/>
      <c r="B8" s="24" t="n">
        <f aca="false">SUM(B4:B7)</f>
        <v>2914</v>
      </c>
      <c r="C8" s="24"/>
      <c r="D8" s="24" t="n">
        <f aca="false">SUM(D4:D7)</f>
        <v>522000</v>
      </c>
      <c r="E8" s="24"/>
      <c r="F8" s="24"/>
      <c r="G8" s="24"/>
      <c r="H8" s="24"/>
    </row>
    <row r="9" customFormat="false" ht="20.1" hidden="false" customHeight="true" outlineLevel="0" collapsed="false">
      <c r="A9" s="24"/>
      <c r="B9" s="24"/>
      <c r="C9" s="24"/>
      <c r="D9" s="24"/>
      <c r="E9" s="24"/>
      <c r="F9" s="24"/>
      <c r="G9" s="24"/>
      <c r="H9" s="24"/>
    </row>
    <row r="11" customFormat="false" ht="27" hidden="false" customHeight="true" outlineLevel="0" collapsed="false">
      <c r="A11" s="24"/>
      <c r="B11" s="9" t="s">
        <v>337</v>
      </c>
      <c r="C11" s="9" t="s">
        <v>338</v>
      </c>
      <c r="D11" s="24"/>
      <c r="E11" s="9" t="s">
        <v>340</v>
      </c>
      <c r="F11" s="9" t="s">
        <v>341</v>
      </c>
      <c r="G11" s="9" t="s">
        <v>342</v>
      </c>
      <c r="H11" s="9" t="s">
        <v>343</v>
      </c>
      <c r="I11" s="14" t="s">
        <v>344</v>
      </c>
      <c r="J11" s="9" t="s">
        <v>345</v>
      </c>
      <c r="K11" s="14" t="s">
        <v>346</v>
      </c>
      <c r="L11" s="25" t="s">
        <v>347</v>
      </c>
      <c r="M11" s="25" t="s">
        <v>348</v>
      </c>
      <c r="N11" s="25" t="s">
        <v>349</v>
      </c>
    </row>
    <row r="12" customFormat="false" ht="20.1" hidden="false" customHeight="true" outlineLevel="0" collapsed="false">
      <c r="A12" s="24" t="s">
        <v>350</v>
      </c>
      <c r="B12" s="24" t="n">
        <v>2914</v>
      </c>
      <c r="C12" s="24" t="n">
        <v>50</v>
      </c>
      <c r="D12" s="24" t="n">
        <f aca="false">B12*C12</f>
        <v>145700</v>
      </c>
      <c r="E12" s="24" t="n">
        <f aca="false">D12*0.05</f>
        <v>7285</v>
      </c>
      <c r="F12" s="24" t="n">
        <v>2914</v>
      </c>
      <c r="G12" s="24" t="n">
        <v>300</v>
      </c>
      <c r="H12" s="24" t="n">
        <v>600</v>
      </c>
      <c r="I12" s="24" t="n">
        <v>500</v>
      </c>
      <c r="J12" s="26" t="n">
        <v>1500</v>
      </c>
      <c r="K12" s="14" t="n">
        <v>11500</v>
      </c>
      <c r="L12" s="24" t="n">
        <f aca="false">D12-E12-F12-G12-H12-I12-J12-K12</f>
        <v>121101</v>
      </c>
      <c r="M12" s="14" t="n">
        <v>454</v>
      </c>
      <c r="N12" s="24" t="n">
        <f aca="false">L12/M12</f>
        <v>266.742290748899</v>
      </c>
    </row>
    <row r="13" customFormat="false" ht="20.1" hidden="false" customHeight="true" outlineLevel="0" collapsed="false">
      <c r="A13" s="24" t="s">
        <v>351</v>
      </c>
      <c r="B13" s="24" t="n">
        <v>1614</v>
      </c>
      <c r="C13" s="24" t="n">
        <v>100</v>
      </c>
      <c r="D13" s="24" t="n">
        <f aca="false">B13*C13</f>
        <v>161400</v>
      </c>
      <c r="E13" s="24" t="n">
        <f aca="false">D13*0.05</f>
        <v>8070</v>
      </c>
      <c r="F13" s="24"/>
      <c r="G13" s="24"/>
      <c r="H13" s="24"/>
      <c r="I13" s="24"/>
      <c r="J13" s="24"/>
      <c r="K13" s="24"/>
      <c r="L13" s="24" t="n">
        <f aca="false">D13-E13-F13-G13-H13-I13-J13-K13</f>
        <v>153330</v>
      </c>
      <c r="M13" s="24" t="n">
        <v>279</v>
      </c>
      <c r="N13" s="24" t="n">
        <f aca="false">266+549</f>
        <v>815</v>
      </c>
    </row>
    <row r="14" customFormat="false" ht="20.1" hidden="false" customHeight="true" outlineLevel="0" collapsed="false">
      <c r="A14" s="24" t="s">
        <v>352</v>
      </c>
      <c r="B14" s="24" t="n">
        <v>614</v>
      </c>
      <c r="C14" s="24" t="n">
        <v>350</v>
      </c>
      <c r="D14" s="24" t="n">
        <f aca="false">B14*C14</f>
        <v>214900</v>
      </c>
      <c r="E14" s="24" t="n">
        <f aca="false">D14*0.05</f>
        <v>10745</v>
      </c>
      <c r="F14" s="24"/>
      <c r="G14" s="24"/>
      <c r="H14" s="24"/>
      <c r="I14" s="24" t="n">
        <v>500</v>
      </c>
      <c r="J14" s="24" t="n">
        <v>1500</v>
      </c>
      <c r="K14" s="24" t="n">
        <v>24000</v>
      </c>
      <c r="L14" s="24" t="n">
        <f aca="false">D14-E14-F14-G14-H14-I14-J14-K14</f>
        <v>178155</v>
      </c>
      <c r="M14" s="14" t="n">
        <v>107</v>
      </c>
      <c r="N14" s="24" t="n">
        <f aca="false">1665+815</f>
        <v>2480</v>
      </c>
    </row>
    <row r="15" customFormat="false" ht="20.1" hidden="false" customHeight="tru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</row>
    <row r="16" customFormat="false" ht="20.1" hidden="false" customHeight="true" outlineLevel="0" collapsed="false">
      <c r="A16" s="24"/>
      <c r="B16" s="24"/>
      <c r="C16" s="24"/>
      <c r="D16" s="24" t="n">
        <f aca="false">SUM(D12:D15)</f>
        <v>522000</v>
      </c>
      <c r="E16" s="24" t="n">
        <f aca="false">SUM(E12:E15)</f>
        <v>26100</v>
      </c>
      <c r="F16" s="24" t="n">
        <f aca="false">SUM(F12:F15)</f>
        <v>2914</v>
      </c>
      <c r="G16" s="24" t="n">
        <f aca="false">SUM(G12:G15)</f>
        <v>300</v>
      </c>
      <c r="H16" s="24" t="n">
        <f aca="false">SUM(H12:H15)</f>
        <v>600</v>
      </c>
      <c r="I16" s="24" t="n">
        <f aca="false">SUM(I12:I15)</f>
        <v>1000</v>
      </c>
      <c r="J16" s="24" t="n">
        <f aca="false">SUM(J12:J15)</f>
        <v>3000</v>
      </c>
      <c r="K16" s="24" t="n">
        <f aca="false">SUM(K12:K15)</f>
        <v>35500</v>
      </c>
      <c r="L16" s="24" t="n">
        <f aca="false">SUM(L12:L15)</f>
        <v>452586</v>
      </c>
      <c r="M16" s="24"/>
      <c r="N16" s="24"/>
    </row>
    <row r="19" customFormat="false" ht="20.1" hidden="false" customHeight="true" outlineLevel="0" collapsed="false">
      <c r="A19" s="0" t="n">
        <v>107</v>
      </c>
      <c r="B19" s="0" t="n">
        <v>172</v>
      </c>
      <c r="C19" s="0" t="n">
        <v>175</v>
      </c>
    </row>
    <row r="20" customFormat="false" ht="20.1" hidden="false" customHeight="true" outlineLevel="0" collapsed="false">
      <c r="A20" s="0" t="n">
        <v>107</v>
      </c>
      <c r="B20" s="0" t="n">
        <v>172</v>
      </c>
      <c r="C20" s="0" t="n">
        <v>1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I245" activePane="bottomRight" state="frozen"/>
      <selection pane="topLeft" activeCell="A1" activeCellId="0" sqref="A1"/>
      <selection pane="topRight" activeCell="I1" activeCellId="0" sqref="I1"/>
      <selection pane="bottomLeft" activeCell="A245" activeCellId="0" sqref="A245"/>
      <selection pane="bottomRight" activeCell="AL255" activeCellId="0" sqref="AL255"/>
    </sheetView>
  </sheetViews>
  <sheetFormatPr defaultColWidth="8.8984375" defaultRowHeight="15.9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3.24"/>
    <col collapsed="false" customWidth="true" hidden="false" outlineLevel="0" max="3" min="3" style="0" width="7.24"/>
    <col collapsed="false" customWidth="true" hidden="false" outlineLevel="0" max="4" min="4" style="0" width="3.87"/>
    <col collapsed="false" customWidth="true" hidden="false" outlineLevel="0" max="5" min="5" style="0" width="5.74"/>
    <col collapsed="false" customWidth="true" hidden="false" outlineLevel="0" max="6" min="6" style="1" width="3.99"/>
    <col collapsed="false" customWidth="true" hidden="false" outlineLevel="0" max="7" min="7" style="1" width="4.99"/>
    <col collapsed="false" customWidth="true" hidden="false" outlineLevel="0" max="8" min="8" style="0" width="4.87"/>
    <col collapsed="false" customWidth="true" hidden="false" outlineLevel="0" max="9" min="9" style="0" width="4.99"/>
    <col collapsed="false" customWidth="true" hidden="false" outlineLevel="0" max="10" min="10" style="0" width="3.5"/>
    <col collapsed="false" customWidth="true" hidden="false" outlineLevel="0" max="11" min="11" style="0" width="5.62"/>
    <col collapsed="false" customWidth="true" hidden="false" outlineLevel="0" max="12" min="12" style="0" width="2.37"/>
    <col collapsed="false" customWidth="true" hidden="false" outlineLevel="0" max="13" min="13" style="0" width="5.74"/>
    <col collapsed="false" customWidth="true" hidden="false" outlineLevel="0" max="14" min="14" style="0" width="3.12"/>
    <col collapsed="false" customWidth="true" hidden="false" outlineLevel="0" max="15" min="15" style="0" width="4.87"/>
    <col collapsed="false" customWidth="true" hidden="false" outlineLevel="0" max="16" min="16" style="1" width="3.75"/>
    <col collapsed="false" customWidth="true" hidden="false" outlineLevel="0" max="17" min="17" style="1" width="5.24"/>
    <col collapsed="false" customWidth="true" hidden="false" outlineLevel="0" max="18" min="18" style="1" width="3.5"/>
    <col collapsed="false" customWidth="true" hidden="false" outlineLevel="0" max="19" min="19" style="1" width="5.87"/>
    <col collapsed="false" customWidth="true" hidden="false" outlineLevel="0" max="20" min="20" style="0" width="3.12"/>
    <col collapsed="false" customWidth="true" hidden="false" outlineLevel="0" max="21" min="21" style="0" width="6.62"/>
    <col collapsed="false" customWidth="true" hidden="false" outlineLevel="0" max="22" min="22" style="0" width="2.99"/>
    <col collapsed="false" customWidth="true" hidden="true" outlineLevel="0" max="23" min="23" style="0" width="3.5"/>
    <col collapsed="false" customWidth="true" hidden="false" outlineLevel="0" max="24" min="24" style="0" width="5.5"/>
    <col collapsed="false" customWidth="true" hidden="false" outlineLevel="0" max="25" min="25" style="0" width="4.37"/>
    <col collapsed="false" customWidth="true" hidden="false" outlineLevel="0" max="26" min="26" style="2" width="3.62"/>
    <col collapsed="false" customWidth="true" hidden="false" outlineLevel="0" max="27" min="27" style="2" width="5.11"/>
    <col collapsed="false" customWidth="true" hidden="false" outlineLevel="0" max="28" min="28" style="2" width="2.99"/>
    <col collapsed="false" customWidth="true" hidden="false" outlineLevel="0" max="29" min="29" style="2" width="4.99"/>
    <col collapsed="false" customWidth="true" hidden="false" outlineLevel="0" max="30" min="30" style="2" width="2.62"/>
    <col collapsed="false" customWidth="true" hidden="false" outlineLevel="0" max="31" min="31" style="2" width="4.75"/>
    <col collapsed="false" customWidth="true" hidden="false" outlineLevel="0" max="32" min="32" style="0" width="2.99"/>
    <col collapsed="false" customWidth="true" hidden="false" outlineLevel="0" max="33" min="33" style="0" width="4.62"/>
    <col collapsed="false" customWidth="true" hidden="false" outlineLevel="0" max="34" min="34" style="0" width="2.12"/>
    <col collapsed="false" customWidth="true" hidden="false" outlineLevel="0" max="35" min="35" style="0" width="4.37"/>
    <col collapsed="false" customWidth="true" hidden="false" outlineLevel="0" max="36" min="36" style="0" width="3.75"/>
    <col collapsed="false" customWidth="true" hidden="false" outlineLevel="0" max="37" min="37" style="0" width="8.11"/>
    <col collapsed="false" customWidth="true" hidden="false" outlineLevel="0" max="38" min="38" style="0" width="6.12"/>
    <col collapsed="false" customWidth="true" hidden="false" outlineLevel="0" max="39" min="39" style="0" width="10.24"/>
  </cols>
  <sheetData>
    <row r="1" s="8" customFormat="true" ht="15.95" hidden="false" customHeight="true" outlineLevel="0" collapsed="false">
      <c r="A1" s="3" t="s">
        <v>0</v>
      </c>
      <c r="B1" s="27" t="s">
        <v>1</v>
      </c>
      <c r="C1" s="27"/>
      <c r="D1" s="27" t="s">
        <v>2</v>
      </c>
      <c r="E1" s="27"/>
      <c r="F1" s="28" t="s">
        <v>3</v>
      </c>
      <c r="G1" s="28"/>
      <c r="H1" s="29" t="s">
        <v>4</v>
      </c>
      <c r="I1" s="29"/>
      <c r="J1" s="29" t="s">
        <v>5</v>
      </c>
      <c r="K1" s="29"/>
      <c r="L1" s="29" t="s">
        <v>6</v>
      </c>
      <c r="M1" s="29"/>
      <c r="N1" s="29" t="s">
        <v>7</v>
      </c>
      <c r="O1" s="29"/>
      <c r="P1" s="30" t="s">
        <v>8</v>
      </c>
      <c r="Q1" s="30"/>
      <c r="R1" s="30" t="s">
        <v>9</v>
      </c>
      <c r="S1" s="30"/>
      <c r="T1" s="29" t="s">
        <v>10</v>
      </c>
      <c r="U1" s="29"/>
      <c r="V1" s="29" t="s">
        <v>11</v>
      </c>
      <c r="W1" s="29"/>
      <c r="X1" s="29"/>
      <c r="Y1" s="3" t="s">
        <v>13</v>
      </c>
      <c r="Z1" s="31" t="s">
        <v>14</v>
      </c>
      <c r="AA1" s="31"/>
      <c r="AB1" s="31" t="s">
        <v>15</v>
      </c>
      <c r="AC1" s="31"/>
      <c r="AD1" s="31" t="s">
        <v>16</v>
      </c>
      <c r="AE1" s="31"/>
      <c r="AF1" s="29" t="s">
        <v>17</v>
      </c>
      <c r="AG1" s="29"/>
      <c r="AH1" s="29" t="s">
        <v>18</v>
      </c>
      <c r="AI1" s="29"/>
      <c r="AJ1" s="3" t="s">
        <v>19</v>
      </c>
      <c r="AK1" s="3" t="s">
        <v>0</v>
      </c>
      <c r="AL1" s="3" t="s">
        <v>353</v>
      </c>
      <c r="AM1" s="3"/>
      <c r="AN1" s="3"/>
    </row>
    <row r="2" customFormat="false" ht="15.95" hidden="false" customHeight="true" outlineLevel="0" collapsed="false">
      <c r="A2" s="9" t="s">
        <v>158</v>
      </c>
      <c r="B2" s="24"/>
      <c r="C2" s="24" t="n">
        <f aca="false">B2*2480</f>
        <v>0</v>
      </c>
      <c r="D2" s="24" t="n">
        <v>1</v>
      </c>
      <c r="E2" s="24" t="n">
        <f aca="false">D2*815</f>
        <v>815</v>
      </c>
      <c r="F2" s="10" t="n">
        <v>1</v>
      </c>
      <c r="G2" s="10" t="n">
        <f aca="false">F2*266</f>
        <v>266</v>
      </c>
      <c r="H2" s="24" t="n">
        <v>1</v>
      </c>
      <c r="I2" s="24" t="n">
        <f aca="false">H2*178</f>
        <v>178</v>
      </c>
      <c r="J2" s="24"/>
      <c r="K2" s="24" t="n">
        <f aca="false">J2*319</f>
        <v>0</v>
      </c>
      <c r="L2" s="24"/>
      <c r="M2" s="24" t="n">
        <f aca="false">L2*1773</f>
        <v>0</v>
      </c>
      <c r="N2" s="24"/>
      <c r="O2" s="24" t="n">
        <f aca="false">N2*653</f>
        <v>0</v>
      </c>
      <c r="P2" s="10" t="n">
        <v>1</v>
      </c>
      <c r="Q2" s="10" t="n">
        <f aca="false">P2*134</f>
        <v>134</v>
      </c>
      <c r="R2" s="10"/>
      <c r="S2" s="10" t="n">
        <f aca="false">R2*252</f>
        <v>0</v>
      </c>
      <c r="T2" s="24"/>
      <c r="U2" s="24" t="n">
        <f aca="false">T2*767</f>
        <v>0</v>
      </c>
      <c r="V2" s="24"/>
      <c r="W2" s="24"/>
      <c r="X2" s="24"/>
      <c r="Y2" s="24"/>
      <c r="Z2" s="11"/>
      <c r="AA2" s="11" t="n">
        <f aca="false">Z2*292</f>
        <v>0</v>
      </c>
      <c r="AB2" s="11"/>
      <c r="AC2" s="11" t="n">
        <f aca="false">AB2*99</f>
        <v>0</v>
      </c>
      <c r="AD2" s="11"/>
      <c r="AE2" s="11" t="n">
        <f aca="false">AD2*209</f>
        <v>0</v>
      </c>
      <c r="AF2" s="24"/>
      <c r="AG2" s="12" t="n">
        <f aca="false">AF2*546</f>
        <v>0</v>
      </c>
      <c r="AH2" s="12"/>
      <c r="AI2" s="12" t="n">
        <f aca="false">AH2*380</f>
        <v>0</v>
      </c>
      <c r="AJ2" s="24"/>
      <c r="AK2" s="9" t="s">
        <v>158</v>
      </c>
      <c r="AL2" s="12" t="n">
        <f aca="false">C2+E2+G2+I2+K2+M2+O2+Q2+S2+U2+X2+Y2+AA2+AC2+AE2+AG2+AI2+AJ2</f>
        <v>1393</v>
      </c>
      <c r="AM2" s="24"/>
      <c r="AN2" s="24"/>
    </row>
    <row r="3" customFormat="false" ht="15.95" hidden="false" customHeight="true" outlineLevel="0" collapsed="false">
      <c r="A3" s="9" t="s">
        <v>313</v>
      </c>
      <c r="B3" s="24"/>
      <c r="C3" s="24" t="n">
        <f aca="false">B3*2480</f>
        <v>0</v>
      </c>
      <c r="D3" s="24" t="n">
        <v>1</v>
      </c>
      <c r="E3" s="24" t="n">
        <f aca="false">D3*815</f>
        <v>815</v>
      </c>
      <c r="F3" s="10"/>
      <c r="G3" s="10" t="n">
        <f aca="false">F3*266</f>
        <v>0</v>
      </c>
      <c r="H3" s="24" t="n">
        <v>1</v>
      </c>
      <c r="I3" s="24" t="n">
        <f aca="false">H3*178</f>
        <v>178</v>
      </c>
      <c r="J3" s="24"/>
      <c r="K3" s="24" t="n">
        <f aca="false">J3*319</f>
        <v>0</v>
      </c>
      <c r="L3" s="24"/>
      <c r="M3" s="24" t="n">
        <f aca="false">L3*1773</f>
        <v>0</v>
      </c>
      <c r="N3" s="24"/>
      <c r="O3" s="24" t="n">
        <f aca="false">N3*653</f>
        <v>0</v>
      </c>
      <c r="P3" s="10" t="n">
        <v>1</v>
      </c>
      <c r="Q3" s="10" t="n">
        <f aca="false">P3*134</f>
        <v>134</v>
      </c>
      <c r="R3" s="10"/>
      <c r="S3" s="10" t="n">
        <f aca="false">R3*252</f>
        <v>0</v>
      </c>
      <c r="T3" s="24"/>
      <c r="U3" s="24" t="n">
        <f aca="false">T3*767</f>
        <v>0</v>
      </c>
      <c r="V3" s="24"/>
      <c r="W3" s="24"/>
      <c r="X3" s="24"/>
      <c r="Y3" s="24"/>
      <c r="Z3" s="11"/>
      <c r="AA3" s="11" t="n">
        <f aca="false">Z3*292</f>
        <v>0</v>
      </c>
      <c r="AB3" s="11"/>
      <c r="AC3" s="11" t="n">
        <f aca="false">AB3*99</f>
        <v>0</v>
      </c>
      <c r="AD3" s="11"/>
      <c r="AE3" s="11" t="n">
        <f aca="false">AD3*209</f>
        <v>0</v>
      </c>
      <c r="AF3" s="24"/>
      <c r="AG3" s="12" t="n">
        <f aca="false">AF3*546</f>
        <v>0</v>
      </c>
      <c r="AH3" s="12"/>
      <c r="AI3" s="12" t="n">
        <f aca="false">AH3*380</f>
        <v>0</v>
      </c>
      <c r="AJ3" s="24"/>
      <c r="AK3" s="9" t="s">
        <v>313</v>
      </c>
      <c r="AL3" s="12" t="n">
        <f aca="false">C3+E3+G3+I3+K3+M3+O3+Q3+S3+U3+X3+Y3+AA3+AC3+AE3+AG3+AI3+AJ3</f>
        <v>1127</v>
      </c>
      <c r="AM3" s="24"/>
      <c r="AN3" s="24"/>
    </row>
    <row r="4" customFormat="false" ht="15.95" hidden="false" customHeight="true" outlineLevel="0" collapsed="false">
      <c r="A4" s="9" t="s">
        <v>221</v>
      </c>
      <c r="B4" s="24"/>
      <c r="C4" s="24" t="n">
        <f aca="false">B4*2480</f>
        <v>0</v>
      </c>
      <c r="D4" s="24"/>
      <c r="E4" s="24" t="n">
        <f aca="false">D4*815</f>
        <v>0</v>
      </c>
      <c r="F4" s="10"/>
      <c r="G4" s="10" t="n">
        <f aca="false">F4*266</f>
        <v>0</v>
      </c>
      <c r="H4" s="24"/>
      <c r="I4" s="24" t="n">
        <f aca="false">H4*178</f>
        <v>0</v>
      </c>
      <c r="J4" s="24"/>
      <c r="K4" s="24" t="n">
        <f aca="false">J4*319</f>
        <v>0</v>
      </c>
      <c r="L4" s="24"/>
      <c r="M4" s="24" t="n">
        <f aca="false">L4*1773</f>
        <v>0</v>
      </c>
      <c r="N4" s="24"/>
      <c r="O4" s="24" t="n">
        <f aca="false">N4*653</f>
        <v>0</v>
      </c>
      <c r="P4" s="10"/>
      <c r="Q4" s="10" t="n">
        <f aca="false">P4*134</f>
        <v>0</v>
      </c>
      <c r="R4" s="10"/>
      <c r="S4" s="10" t="n">
        <f aca="false">R4*252</f>
        <v>0</v>
      </c>
      <c r="T4" s="24"/>
      <c r="U4" s="24" t="n">
        <f aca="false">T4*767</f>
        <v>0</v>
      </c>
      <c r="V4" s="24"/>
      <c r="W4" s="24"/>
      <c r="X4" s="24"/>
      <c r="Y4" s="24"/>
      <c r="Z4" s="11" t="n">
        <v>1</v>
      </c>
      <c r="AA4" s="11" t="n">
        <f aca="false">Z4*292</f>
        <v>292</v>
      </c>
      <c r="AB4" s="11" t="n">
        <v>1</v>
      </c>
      <c r="AC4" s="11" t="n">
        <f aca="false">AB4*99</f>
        <v>99</v>
      </c>
      <c r="AD4" s="11"/>
      <c r="AE4" s="11" t="n">
        <f aca="false">AD4*209</f>
        <v>0</v>
      </c>
      <c r="AF4" s="24"/>
      <c r="AG4" s="12" t="n">
        <f aca="false">AF4*546</f>
        <v>0</v>
      </c>
      <c r="AH4" s="12"/>
      <c r="AI4" s="12" t="n">
        <f aca="false">AH4*380</f>
        <v>0</v>
      </c>
      <c r="AJ4" s="24"/>
      <c r="AK4" s="9" t="s">
        <v>221</v>
      </c>
      <c r="AL4" s="12" t="n">
        <f aca="false">C4+E4+G4+I4+K4+M4+O4+Q4+S4+U4+X4+Y4+AA4+AC4+AE4+AG4+AI4+AJ4</f>
        <v>391</v>
      </c>
      <c r="AM4" s="24"/>
      <c r="AN4" s="24"/>
    </row>
    <row r="5" customFormat="false" ht="15.95" hidden="false" customHeight="true" outlineLevel="0" collapsed="false">
      <c r="A5" s="9" t="s">
        <v>81</v>
      </c>
      <c r="B5" s="24"/>
      <c r="C5" s="24" t="n">
        <f aca="false">B5*2480</f>
        <v>0</v>
      </c>
      <c r="D5" s="24"/>
      <c r="E5" s="24" t="n">
        <f aca="false">D5*815</f>
        <v>0</v>
      </c>
      <c r="F5" s="10" t="n">
        <v>1</v>
      </c>
      <c r="G5" s="10" t="n">
        <f aca="false">F5*266</f>
        <v>266</v>
      </c>
      <c r="H5" s="24" t="n">
        <v>1</v>
      </c>
      <c r="I5" s="24" t="n">
        <f aca="false">H5*178</f>
        <v>178</v>
      </c>
      <c r="J5" s="24" t="n">
        <v>1</v>
      </c>
      <c r="K5" s="24" t="n">
        <f aca="false">J5*319</f>
        <v>319</v>
      </c>
      <c r="L5" s="24"/>
      <c r="M5" s="24" t="n">
        <f aca="false">L5*1773</f>
        <v>0</v>
      </c>
      <c r="N5" s="24"/>
      <c r="O5" s="24" t="n">
        <f aca="false">N5*653</f>
        <v>0</v>
      </c>
      <c r="P5" s="10" t="n">
        <v>1</v>
      </c>
      <c r="Q5" s="10" t="n">
        <f aca="false">P5*134</f>
        <v>134</v>
      </c>
      <c r="R5" s="10"/>
      <c r="S5" s="10" t="n">
        <f aca="false">R5*252</f>
        <v>0</v>
      </c>
      <c r="T5" s="24"/>
      <c r="U5" s="24" t="n">
        <f aca="false">T5*767</f>
        <v>0</v>
      </c>
      <c r="V5" s="24"/>
      <c r="W5" s="24"/>
      <c r="X5" s="24"/>
      <c r="Y5" s="24"/>
      <c r="Z5" s="11"/>
      <c r="AA5" s="11" t="n">
        <f aca="false">Z5*292</f>
        <v>0</v>
      </c>
      <c r="AB5" s="11"/>
      <c r="AC5" s="11" t="n">
        <f aca="false">AB5*99</f>
        <v>0</v>
      </c>
      <c r="AD5" s="11"/>
      <c r="AE5" s="11" t="n">
        <f aca="false">AD5*209</f>
        <v>0</v>
      </c>
      <c r="AF5" s="24"/>
      <c r="AG5" s="12" t="n">
        <f aca="false">AF5*546</f>
        <v>0</v>
      </c>
      <c r="AH5" s="12"/>
      <c r="AI5" s="12" t="n">
        <f aca="false">AH5*380</f>
        <v>0</v>
      </c>
      <c r="AJ5" s="24"/>
      <c r="AK5" s="9" t="s">
        <v>81</v>
      </c>
      <c r="AL5" s="12" t="n">
        <f aca="false">C5+E5+G5+I5+K5+M5+O5+Q5+S5+U5+X5+Y5+AA5+AC5+AE5+AG5+AI5+AJ5</f>
        <v>897</v>
      </c>
      <c r="AM5" s="24"/>
      <c r="AN5" s="24"/>
    </row>
    <row r="6" customFormat="false" ht="15.95" hidden="false" customHeight="true" outlineLevel="0" collapsed="false">
      <c r="A6" s="9" t="s">
        <v>77</v>
      </c>
      <c r="B6" s="24"/>
      <c r="C6" s="24" t="n">
        <f aca="false">B6*2480</f>
        <v>0</v>
      </c>
      <c r="D6" s="24" t="n">
        <v>1</v>
      </c>
      <c r="E6" s="24" t="n">
        <f aca="false">D6*815</f>
        <v>815</v>
      </c>
      <c r="F6" s="10"/>
      <c r="G6" s="10" t="n">
        <f aca="false">F6*266</f>
        <v>0</v>
      </c>
      <c r="H6" s="24" t="n">
        <v>1</v>
      </c>
      <c r="I6" s="24" t="n">
        <f aca="false">H6*178</f>
        <v>178</v>
      </c>
      <c r="J6" s="24"/>
      <c r="K6" s="24" t="n">
        <f aca="false">J6*319</f>
        <v>0</v>
      </c>
      <c r="L6" s="24"/>
      <c r="M6" s="24" t="n">
        <f aca="false">L6*1773</f>
        <v>0</v>
      </c>
      <c r="N6" s="24"/>
      <c r="O6" s="24" t="n">
        <f aca="false">N6*653</f>
        <v>0</v>
      </c>
      <c r="P6" s="10" t="n">
        <v>1</v>
      </c>
      <c r="Q6" s="10" t="n">
        <f aca="false">P6*134</f>
        <v>134</v>
      </c>
      <c r="R6" s="10"/>
      <c r="S6" s="10" t="n">
        <f aca="false">R6*252</f>
        <v>0</v>
      </c>
      <c r="T6" s="24"/>
      <c r="U6" s="24" t="n">
        <f aca="false">T6*767</f>
        <v>0</v>
      </c>
      <c r="V6" s="24"/>
      <c r="W6" s="24"/>
      <c r="X6" s="24"/>
      <c r="Y6" s="24"/>
      <c r="Z6" s="11"/>
      <c r="AA6" s="11" t="n">
        <f aca="false">Z6*292</f>
        <v>0</v>
      </c>
      <c r="AB6" s="11"/>
      <c r="AC6" s="11" t="n">
        <f aca="false">AB6*99</f>
        <v>0</v>
      </c>
      <c r="AD6" s="11"/>
      <c r="AE6" s="11" t="n">
        <f aca="false">AD6*209</f>
        <v>0</v>
      </c>
      <c r="AF6" s="24"/>
      <c r="AG6" s="12" t="n">
        <f aca="false">AF6*546</f>
        <v>0</v>
      </c>
      <c r="AH6" s="12"/>
      <c r="AI6" s="12" t="n">
        <f aca="false">AH6*380</f>
        <v>0</v>
      </c>
      <c r="AJ6" s="24"/>
      <c r="AK6" s="9" t="s">
        <v>77</v>
      </c>
      <c r="AL6" s="12" t="n">
        <f aca="false">C6+E6+G6+I6+K6+M6+O6+Q6+S6+U6+X6+Y6+AA6+AC6+AE6+AG6+AI6+AJ6</f>
        <v>1127</v>
      </c>
      <c r="AM6" s="24"/>
      <c r="AN6" s="24"/>
    </row>
    <row r="7" customFormat="false" ht="15.95" hidden="false" customHeight="true" outlineLevel="0" collapsed="false">
      <c r="A7" s="9" t="s">
        <v>61</v>
      </c>
      <c r="B7" s="24"/>
      <c r="C7" s="24" t="n">
        <f aca="false">B7*2480</f>
        <v>0</v>
      </c>
      <c r="D7" s="24" t="n">
        <v>1</v>
      </c>
      <c r="E7" s="24" t="n">
        <f aca="false">D7*815</f>
        <v>815</v>
      </c>
      <c r="F7" s="10"/>
      <c r="G7" s="10" t="n">
        <f aca="false">F7*266</f>
        <v>0</v>
      </c>
      <c r="H7" s="24" t="n">
        <v>1</v>
      </c>
      <c r="I7" s="24" t="n">
        <f aca="false">H7*178</f>
        <v>178</v>
      </c>
      <c r="J7" s="24" t="n">
        <v>1</v>
      </c>
      <c r="K7" s="24" t="n">
        <f aca="false">J7*319</f>
        <v>319</v>
      </c>
      <c r="L7" s="24"/>
      <c r="M7" s="24" t="n">
        <f aca="false">L7*1773</f>
        <v>0</v>
      </c>
      <c r="N7" s="24"/>
      <c r="O7" s="24" t="n">
        <f aca="false">N7*653</f>
        <v>0</v>
      </c>
      <c r="P7" s="10" t="n">
        <v>1</v>
      </c>
      <c r="Q7" s="10" t="n">
        <f aca="false">P7*134</f>
        <v>134</v>
      </c>
      <c r="R7" s="10"/>
      <c r="S7" s="10" t="n">
        <f aca="false">R7*252</f>
        <v>0</v>
      </c>
      <c r="T7" s="24"/>
      <c r="U7" s="24" t="n">
        <f aca="false">T7*767</f>
        <v>0</v>
      </c>
      <c r="V7" s="24"/>
      <c r="W7" s="24"/>
      <c r="X7" s="24"/>
      <c r="Y7" s="24"/>
      <c r="Z7" s="11"/>
      <c r="AA7" s="11" t="n">
        <f aca="false">Z7*292</f>
        <v>0</v>
      </c>
      <c r="AB7" s="11"/>
      <c r="AC7" s="11" t="n">
        <f aca="false">AB7*99</f>
        <v>0</v>
      </c>
      <c r="AD7" s="11"/>
      <c r="AE7" s="11" t="n">
        <f aca="false">AD7*209</f>
        <v>0</v>
      </c>
      <c r="AF7" s="24"/>
      <c r="AG7" s="12" t="n">
        <f aca="false">AF7*546</f>
        <v>0</v>
      </c>
      <c r="AH7" s="12"/>
      <c r="AI7" s="12" t="n">
        <f aca="false">AH7*380</f>
        <v>0</v>
      </c>
      <c r="AJ7" s="24"/>
      <c r="AK7" s="9" t="s">
        <v>61</v>
      </c>
      <c r="AL7" s="12" t="n">
        <f aca="false">C7+E7+G7+I7+K7+M7+O7+Q7+S7+U7+X7+Y7+AA7+AC7+AE7+AG7+AI7+AJ7</f>
        <v>1446</v>
      </c>
      <c r="AM7" s="24"/>
      <c r="AN7" s="24"/>
    </row>
    <row r="8" customFormat="false" ht="15.95" hidden="false" customHeight="true" outlineLevel="0" collapsed="false">
      <c r="A8" s="9" t="s">
        <v>56</v>
      </c>
      <c r="B8" s="24" t="n">
        <v>1</v>
      </c>
      <c r="C8" s="24" t="n">
        <f aca="false">B8*2480</f>
        <v>2480</v>
      </c>
      <c r="D8" s="24"/>
      <c r="E8" s="24" t="n">
        <f aca="false">D8*815</f>
        <v>0</v>
      </c>
      <c r="F8" s="10"/>
      <c r="G8" s="10" t="n">
        <f aca="false">F8*266</f>
        <v>0</v>
      </c>
      <c r="H8" s="24" t="n">
        <v>1</v>
      </c>
      <c r="I8" s="24" t="n">
        <f aca="false">H8*178</f>
        <v>178</v>
      </c>
      <c r="J8" s="24" t="n">
        <v>1</v>
      </c>
      <c r="K8" s="24" t="n">
        <f aca="false">J8*319</f>
        <v>319</v>
      </c>
      <c r="L8" s="24"/>
      <c r="M8" s="24" t="n">
        <f aca="false">L8*1773</f>
        <v>0</v>
      </c>
      <c r="N8" s="24"/>
      <c r="O8" s="24" t="n">
        <f aca="false">N8*653</f>
        <v>0</v>
      </c>
      <c r="P8" s="10" t="n">
        <v>1</v>
      </c>
      <c r="Q8" s="10" t="n">
        <f aca="false">P8*134</f>
        <v>134</v>
      </c>
      <c r="R8" s="10" t="n">
        <v>1</v>
      </c>
      <c r="S8" s="10" t="n">
        <f aca="false">R8*252</f>
        <v>252</v>
      </c>
      <c r="T8" s="24"/>
      <c r="U8" s="24" t="n">
        <f aca="false">T8*767</f>
        <v>0</v>
      </c>
      <c r="V8" s="24"/>
      <c r="W8" s="24"/>
      <c r="X8" s="24"/>
      <c r="Y8" s="24"/>
      <c r="Z8" s="11" t="n">
        <v>1</v>
      </c>
      <c r="AA8" s="11" t="n">
        <f aca="false">Z8*292</f>
        <v>292</v>
      </c>
      <c r="AB8" s="11"/>
      <c r="AC8" s="11" t="n">
        <f aca="false">AB8*99</f>
        <v>0</v>
      </c>
      <c r="AD8" s="11"/>
      <c r="AE8" s="11" t="n">
        <f aca="false">AD8*209</f>
        <v>0</v>
      </c>
      <c r="AF8" s="24"/>
      <c r="AG8" s="12" t="n">
        <f aca="false">AF8*546</f>
        <v>0</v>
      </c>
      <c r="AH8" s="12"/>
      <c r="AI8" s="12" t="n">
        <f aca="false">AH8*380</f>
        <v>0</v>
      </c>
      <c r="AJ8" s="24"/>
      <c r="AK8" s="9" t="s">
        <v>56</v>
      </c>
      <c r="AL8" s="12" t="n">
        <f aca="false">C8+E8+G8+I8+K8+M8+O8+Q8+S8+U8+X8+Y8+AA8+AC8+AE8+AG8+AI8+AJ8</f>
        <v>3655</v>
      </c>
      <c r="AM8" s="24"/>
      <c r="AN8" s="24"/>
    </row>
    <row r="9" customFormat="false" ht="15.95" hidden="false" customHeight="true" outlineLevel="0" collapsed="false">
      <c r="A9" s="9" t="s">
        <v>55</v>
      </c>
      <c r="B9" s="24"/>
      <c r="C9" s="24" t="n">
        <f aca="false">B9*2480</f>
        <v>0</v>
      </c>
      <c r="D9" s="24"/>
      <c r="E9" s="24" t="n">
        <f aca="false">D9*815</f>
        <v>0</v>
      </c>
      <c r="F9" s="10" t="n">
        <v>1</v>
      </c>
      <c r="G9" s="10" t="n">
        <f aca="false">F9*266</f>
        <v>266</v>
      </c>
      <c r="H9" s="24"/>
      <c r="I9" s="24" t="n">
        <f aca="false">H9*178</f>
        <v>0</v>
      </c>
      <c r="J9" s="24"/>
      <c r="K9" s="24" t="n">
        <f aca="false">J9*319</f>
        <v>0</v>
      </c>
      <c r="L9" s="24"/>
      <c r="M9" s="24" t="n">
        <f aca="false">L9*1773</f>
        <v>0</v>
      </c>
      <c r="N9" s="24"/>
      <c r="O9" s="24" t="n">
        <f aca="false">N9*653</f>
        <v>0</v>
      </c>
      <c r="P9" s="10"/>
      <c r="Q9" s="10" t="n">
        <f aca="false">P9*134</f>
        <v>0</v>
      </c>
      <c r="R9" s="10"/>
      <c r="S9" s="10" t="n">
        <f aca="false">R9*252</f>
        <v>0</v>
      </c>
      <c r="T9" s="24"/>
      <c r="U9" s="24" t="n">
        <f aca="false">T9*767</f>
        <v>0</v>
      </c>
      <c r="V9" s="24"/>
      <c r="W9" s="24"/>
      <c r="X9" s="24"/>
      <c r="Y9" s="24"/>
      <c r="Z9" s="11"/>
      <c r="AA9" s="11" t="n">
        <f aca="false">Z9*292</f>
        <v>0</v>
      </c>
      <c r="AB9" s="11"/>
      <c r="AC9" s="11" t="n">
        <f aca="false">AB9*99</f>
        <v>0</v>
      </c>
      <c r="AD9" s="11"/>
      <c r="AE9" s="11" t="n">
        <f aca="false">AD9*209</f>
        <v>0</v>
      </c>
      <c r="AF9" s="24"/>
      <c r="AG9" s="12" t="n">
        <f aca="false">AF9*546</f>
        <v>0</v>
      </c>
      <c r="AH9" s="12"/>
      <c r="AI9" s="12" t="n">
        <f aca="false">AH9*380</f>
        <v>0</v>
      </c>
      <c r="AJ9" s="24"/>
      <c r="AK9" s="9" t="s">
        <v>55</v>
      </c>
      <c r="AL9" s="12" t="n">
        <f aca="false">C9+E9+G9+I9+K9+M9+O9+Q9+S9+U9+X9+Y9+AA9+AC9+AE9+AG9+AI9+AJ9</f>
        <v>266</v>
      </c>
      <c r="AM9" s="24"/>
      <c r="AN9" s="24"/>
    </row>
    <row r="10" customFormat="false" ht="15.95" hidden="false" customHeight="true" outlineLevel="0" collapsed="false">
      <c r="A10" s="9" t="s">
        <v>33</v>
      </c>
      <c r="B10" s="24" t="n">
        <v>1</v>
      </c>
      <c r="C10" s="24" t="n">
        <f aca="false">B10*2480</f>
        <v>2480</v>
      </c>
      <c r="D10" s="24"/>
      <c r="E10" s="24" t="n">
        <f aca="false">D10*815</f>
        <v>0</v>
      </c>
      <c r="F10" s="10"/>
      <c r="G10" s="10" t="n">
        <f aca="false">F10*266</f>
        <v>0</v>
      </c>
      <c r="H10" s="24" t="n">
        <v>1</v>
      </c>
      <c r="I10" s="24" t="n">
        <f aca="false">H10*178</f>
        <v>178</v>
      </c>
      <c r="J10" s="24" t="n">
        <v>1</v>
      </c>
      <c r="K10" s="24" t="n">
        <f aca="false">J10*319</f>
        <v>319</v>
      </c>
      <c r="L10" s="24"/>
      <c r="M10" s="24" t="n">
        <f aca="false">L10*1773</f>
        <v>0</v>
      </c>
      <c r="N10" s="24"/>
      <c r="O10" s="24" t="n">
        <f aca="false">N10*653</f>
        <v>0</v>
      </c>
      <c r="P10" s="10" t="n">
        <v>1</v>
      </c>
      <c r="Q10" s="10" t="n">
        <f aca="false">P10*134</f>
        <v>134</v>
      </c>
      <c r="R10" s="10" t="n">
        <v>1</v>
      </c>
      <c r="S10" s="10" t="n">
        <f aca="false">R10*252</f>
        <v>252</v>
      </c>
      <c r="T10" s="24"/>
      <c r="U10" s="24" t="n">
        <f aca="false">T10*767</f>
        <v>0</v>
      </c>
      <c r="V10" s="24"/>
      <c r="W10" s="24"/>
      <c r="X10" s="24"/>
      <c r="Y10" s="24"/>
      <c r="Z10" s="11" t="n">
        <v>1</v>
      </c>
      <c r="AA10" s="11" t="n">
        <f aca="false">Z10*292</f>
        <v>292</v>
      </c>
      <c r="AB10" s="11"/>
      <c r="AC10" s="11" t="n">
        <f aca="false">AB10*99</f>
        <v>0</v>
      </c>
      <c r="AD10" s="11"/>
      <c r="AE10" s="11" t="n">
        <f aca="false">AD10*209</f>
        <v>0</v>
      </c>
      <c r="AF10" s="24"/>
      <c r="AG10" s="12" t="n">
        <f aca="false">AF10*546</f>
        <v>0</v>
      </c>
      <c r="AH10" s="12"/>
      <c r="AI10" s="12" t="n">
        <f aca="false">AH10*380</f>
        <v>0</v>
      </c>
      <c r="AJ10" s="24"/>
      <c r="AK10" s="9" t="s">
        <v>33</v>
      </c>
      <c r="AL10" s="12" t="n">
        <f aca="false">C10+E10+G10+I10+K10+M10+O10+Q10+S10+U10+X10+Y10+AA10+AC10+AE10+AG10+AI10+AJ10</f>
        <v>3655</v>
      </c>
      <c r="AM10" s="24"/>
      <c r="AN10" s="24"/>
    </row>
    <row r="11" customFormat="false" ht="15.95" hidden="false" customHeight="true" outlineLevel="0" collapsed="false">
      <c r="A11" s="9" t="s">
        <v>68</v>
      </c>
      <c r="B11" s="24"/>
      <c r="C11" s="24" t="n">
        <f aca="false">B11*2480</f>
        <v>0</v>
      </c>
      <c r="D11" s="24"/>
      <c r="E11" s="24" t="n">
        <f aca="false">D11*815</f>
        <v>0</v>
      </c>
      <c r="F11" s="10"/>
      <c r="G11" s="10" t="n">
        <f aca="false">F11*266</f>
        <v>0</v>
      </c>
      <c r="H11" s="24"/>
      <c r="I11" s="24" t="n">
        <f aca="false">H11*178</f>
        <v>0</v>
      </c>
      <c r="J11" s="24"/>
      <c r="K11" s="24" t="n">
        <f aca="false">J11*319</f>
        <v>0</v>
      </c>
      <c r="L11" s="24"/>
      <c r="M11" s="24" t="n">
        <f aca="false">L11*1773</f>
        <v>0</v>
      </c>
      <c r="N11" s="24"/>
      <c r="O11" s="24" t="n">
        <f aca="false">N11*653</f>
        <v>0</v>
      </c>
      <c r="P11" s="10"/>
      <c r="Q11" s="10" t="n">
        <f aca="false">P11*134</f>
        <v>0</v>
      </c>
      <c r="R11" s="10"/>
      <c r="S11" s="10" t="n">
        <f aca="false">R11*252</f>
        <v>0</v>
      </c>
      <c r="T11" s="24"/>
      <c r="U11" s="24" t="n">
        <f aca="false">T11*767</f>
        <v>0</v>
      </c>
      <c r="V11" s="24"/>
      <c r="W11" s="24"/>
      <c r="X11" s="24"/>
      <c r="Y11" s="24"/>
      <c r="Z11" s="11" t="n">
        <v>1</v>
      </c>
      <c r="AA11" s="11" t="n">
        <f aca="false">Z11*292</f>
        <v>292</v>
      </c>
      <c r="AB11" s="11"/>
      <c r="AC11" s="11" t="n">
        <f aca="false">AB11*99</f>
        <v>0</v>
      </c>
      <c r="AD11" s="11"/>
      <c r="AE11" s="11" t="n">
        <f aca="false">AD11*209</f>
        <v>0</v>
      </c>
      <c r="AF11" s="24"/>
      <c r="AG11" s="12" t="n">
        <f aca="false">AF11*546</f>
        <v>0</v>
      </c>
      <c r="AH11" s="12"/>
      <c r="AI11" s="12" t="n">
        <f aca="false">AH11*380</f>
        <v>0</v>
      </c>
      <c r="AJ11" s="24"/>
      <c r="AK11" s="9" t="s">
        <v>68</v>
      </c>
      <c r="AL11" s="12" t="n">
        <f aca="false">C11+E11+G11+I11+K11+M11+O11+Q11+S11+U11+X11+Y11+AA11+AC11+AE11+AG11+AI11+AJ11</f>
        <v>292</v>
      </c>
      <c r="AM11" s="24"/>
      <c r="AN11" s="24"/>
    </row>
    <row r="12" customFormat="false" ht="15.95" hidden="false" customHeight="true" outlineLevel="0" collapsed="false">
      <c r="A12" s="9" t="s">
        <v>52</v>
      </c>
      <c r="B12" s="24" t="n">
        <v>2</v>
      </c>
      <c r="C12" s="24" t="n">
        <f aca="false">B12*2480</f>
        <v>4960</v>
      </c>
      <c r="D12" s="24" t="n">
        <v>2</v>
      </c>
      <c r="E12" s="24" t="n">
        <f aca="false">D12*815</f>
        <v>1630</v>
      </c>
      <c r="F12" s="10"/>
      <c r="G12" s="10" t="n">
        <f aca="false">F12*266</f>
        <v>0</v>
      </c>
      <c r="H12" s="24" t="n">
        <v>2</v>
      </c>
      <c r="I12" s="24" t="n">
        <f aca="false">H12*178</f>
        <v>356</v>
      </c>
      <c r="J12" s="24" t="n">
        <v>2</v>
      </c>
      <c r="K12" s="24" t="n">
        <f aca="false">J12*319</f>
        <v>638</v>
      </c>
      <c r="L12" s="24"/>
      <c r="M12" s="24" t="n">
        <f aca="false">L12*1773</f>
        <v>0</v>
      </c>
      <c r="N12" s="24"/>
      <c r="O12" s="24" t="n">
        <f aca="false">N12*653</f>
        <v>0</v>
      </c>
      <c r="P12" s="10" t="n">
        <v>2</v>
      </c>
      <c r="Q12" s="10" t="n">
        <f aca="false">P12*134</f>
        <v>268</v>
      </c>
      <c r="R12" s="10" t="n">
        <v>2</v>
      </c>
      <c r="S12" s="10" t="n">
        <f aca="false">R12*252</f>
        <v>504</v>
      </c>
      <c r="T12" s="24"/>
      <c r="U12" s="24" t="n">
        <f aca="false">T12*767</f>
        <v>0</v>
      </c>
      <c r="V12" s="24" t="n">
        <v>2</v>
      </c>
      <c r="W12" s="24"/>
      <c r="X12" s="24" t="n">
        <f aca="false">V12*434</f>
        <v>868</v>
      </c>
      <c r="Y12" s="24"/>
      <c r="Z12" s="11" t="n">
        <v>2</v>
      </c>
      <c r="AA12" s="11" t="n">
        <f aca="false">Z12*292</f>
        <v>584</v>
      </c>
      <c r="AB12" s="11"/>
      <c r="AC12" s="11" t="n">
        <f aca="false">AB12*99</f>
        <v>0</v>
      </c>
      <c r="AD12" s="11"/>
      <c r="AE12" s="11" t="n">
        <f aca="false">AD12*209</f>
        <v>0</v>
      </c>
      <c r="AF12" s="24"/>
      <c r="AG12" s="12" t="n">
        <f aca="false">AF12*546</f>
        <v>0</v>
      </c>
      <c r="AH12" s="12"/>
      <c r="AI12" s="12" t="n">
        <f aca="false">AH12*380</f>
        <v>0</v>
      </c>
      <c r="AJ12" s="24"/>
      <c r="AK12" s="9" t="s">
        <v>52</v>
      </c>
      <c r="AL12" s="12" t="n">
        <f aca="false">C12+E12+G12+I12+K12+M12+O12+Q12+S12+U12+X12+Y12+AA12+AC12+AE12+AG12+AI12+AJ12</f>
        <v>9808</v>
      </c>
      <c r="AM12" s="24"/>
      <c r="AN12" s="24"/>
    </row>
    <row r="13" customFormat="false" ht="15.95" hidden="false" customHeight="true" outlineLevel="0" collapsed="false">
      <c r="A13" s="9" t="s">
        <v>93</v>
      </c>
      <c r="B13" s="24"/>
      <c r="C13" s="24" t="n">
        <f aca="false">B13*2480</f>
        <v>0</v>
      </c>
      <c r="D13" s="24"/>
      <c r="E13" s="24" t="n">
        <f aca="false">D13*815</f>
        <v>0</v>
      </c>
      <c r="F13" s="10"/>
      <c r="G13" s="10" t="n">
        <f aca="false">F13*266</f>
        <v>0</v>
      </c>
      <c r="H13" s="24"/>
      <c r="I13" s="24" t="n">
        <f aca="false">H13*178</f>
        <v>0</v>
      </c>
      <c r="J13" s="24"/>
      <c r="K13" s="24" t="n">
        <f aca="false">J13*319</f>
        <v>0</v>
      </c>
      <c r="L13" s="24"/>
      <c r="M13" s="24" t="n">
        <f aca="false">L13*1773</f>
        <v>0</v>
      </c>
      <c r="N13" s="24"/>
      <c r="O13" s="24" t="n">
        <f aca="false">N13*653</f>
        <v>0</v>
      </c>
      <c r="P13" s="10"/>
      <c r="Q13" s="10" t="n">
        <f aca="false">P13*134</f>
        <v>0</v>
      </c>
      <c r="R13" s="10"/>
      <c r="S13" s="10" t="n">
        <f aca="false">R13*252</f>
        <v>0</v>
      </c>
      <c r="T13" s="24"/>
      <c r="U13" s="24" t="n">
        <f aca="false">T13*767</f>
        <v>0</v>
      </c>
      <c r="V13" s="24"/>
      <c r="W13" s="24"/>
      <c r="X13" s="24" t="n">
        <f aca="false">V13*434</f>
        <v>0</v>
      </c>
      <c r="Y13" s="24"/>
      <c r="Z13" s="11" t="n">
        <v>4</v>
      </c>
      <c r="AA13" s="11" t="n">
        <f aca="false">Z13*292</f>
        <v>1168</v>
      </c>
      <c r="AB13" s="11"/>
      <c r="AC13" s="11" t="n">
        <f aca="false">AB13*99</f>
        <v>0</v>
      </c>
      <c r="AD13" s="11"/>
      <c r="AE13" s="11" t="n">
        <f aca="false">AD13*209</f>
        <v>0</v>
      </c>
      <c r="AF13" s="24"/>
      <c r="AG13" s="12" t="n">
        <f aca="false">AF13*546</f>
        <v>0</v>
      </c>
      <c r="AH13" s="12"/>
      <c r="AI13" s="12" t="n">
        <f aca="false">AH13*380</f>
        <v>0</v>
      </c>
      <c r="AJ13" s="24"/>
      <c r="AK13" s="9" t="s">
        <v>93</v>
      </c>
      <c r="AL13" s="12" t="n">
        <f aca="false">C13+E13+G13+I13+K13+M13+O13+Q13+S13+U13+X13+Y13+AA13+AC13+AE13+AG13+AI13+AJ13</f>
        <v>1168</v>
      </c>
      <c r="AM13" s="24"/>
      <c r="AN13" s="24"/>
    </row>
    <row r="14" customFormat="false" ht="15.95" hidden="false" customHeight="true" outlineLevel="0" collapsed="false">
      <c r="A14" s="9" t="s">
        <v>222</v>
      </c>
      <c r="B14" s="24"/>
      <c r="C14" s="24" t="n">
        <f aca="false">B14*2480</f>
        <v>0</v>
      </c>
      <c r="D14" s="24"/>
      <c r="E14" s="24" t="n">
        <f aca="false">D14*815</f>
        <v>0</v>
      </c>
      <c r="F14" s="10" t="n">
        <v>3</v>
      </c>
      <c r="G14" s="10" t="n">
        <f aca="false">F14*266</f>
        <v>798</v>
      </c>
      <c r="H14" s="24"/>
      <c r="I14" s="24" t="n">
        <f aca="false">H14*178</f>
        <v>0</v>
      </c>
      <c r="J14" s="24"/>
      <c r="K14" s="24" t="n">
        <f aca="false">J14*319</f>
        <v>0</v>
      </c>
      <c r="L14" s="24"/>
      <c r="M14" s="24" t="n">
        <f aca="false">L14*1773</f>
        <v>0</v>
      </c>
      <c r="N14" s="24"/>
      <c r="O14" s="24" t="n">
        <f aca="false">N14*653</f>
        <v>0</v>
      </c>
      <c r="P14" s="10" t="n">
        <v>3</v>
      </c>
      <c r="Q14" s="10" t="n">
        <f aca="false">P14*134</f>
        <v>402</v>
      </c>
      <c r="R14" s="10" t="n">
        <v>2</v>
      </c>
      <c r="S14" s="10" t="n">
        <f aca="false">R14*252</f>
        <v>504</v>
      </c>
      <c r="T14" s="24"/>
      <c r="U14" s="24" t="n">
        <f aca="false">T14*767</f>
        <v>0</v>
      </c>
      <c r="V14" s="24"/>
      <c r="W14" s="24"/>
      <c r="X14" s="24" t="n">
        <f aca="false">V14*434</f>
        <v>0</v>
      </c>
      <c r="Y14" s="24"/>
      <c r="Z14" s="11"/>
      <c r="AA14" s="11" t="n">
        <f aca="false">Z14*292</f>
        <v>0</v>
      </c>
      <c r="AB14" s="11"/>
      <c r="AC14" s="11" t="n">
        <f aca="false">AB14*99</f>
        <v>0</v>
      </c>
      <c r="AD14" s="11"/>
      <c r="AE14" s="11" t="n">
        <f aca="false">AD14*209</f>
        <v>0</v>
      </c>
      <c r="AF14" s="24"/>
      <c r="AG14" s="12" t="n">
        <f aca="false">AF14*546</f>
        <v>0</v>
      </c>
      <c r="AH14" s="12"/>
      <c r="AI14" s="12" t="n">
        <f aca="false">AH14*380</f>
        <v>0</v>
      </c>
      <c r="AJ14" s="24"/>
      <c r="AK14" s="9" t="s">
        <v>222</v>
      </c>
      <c r="AL14" s="12" t="n">
        <f aca="false">C14+E14+G14+I14+K14+M14+O14+Q14+S14+U14+X14+Y14+AA14+AC14+AE14+AG14+AI14+AJ14</f>
        <v>1704</v>
      </c>
      <c r="AM14" s="24"/>
      <c r="AN14" s="24"/>
    </row>
    <row r="15" customFormat="false" ht="15.95" hidden="false" customHeight="true" outlineLevel="0" collapsed="false">
      <c r="A15" s="9" t="s">
        <v>328</v>
      </c>
      <c r="B15" s="24"/>
      <c r="C15" s="24" t="n">
        <f aca="false">B15*2480</f>
        <v>0</v>
      </c>
      <c r="D15" s="24" t="n">
        <v>1</v>
      </c>
      <c r="E15" s="24" t="n">
        <f aca="false">D15*815</f>
        <v>815</v>
      </c>
      <c r="F15" s="10"/>
      <c r="G15" s="10" t="n">
        <f aca="false">F15*266</f>
        <v>0</v>
      </c>
      <c r="H15" s="24" t="n">
        <v>1</v>
      </c>
      <c r="I15" s="24" t="n">
        <f aca="false">H15*178</f>
        <v>178</v>
      </c>
      <c r="J15" s="24"/>
      <c r="K15" s="24" t="n">
        <f aca="false">J15*319</f>
        <v>0</v>
      </c>
      <c r="L15" s="24"/>
      <c r="M15" s="24" t="n">
        <f aca="false">L15*1773</f>
        <v>0</v>
      </c>
      <c r="N15" s="24"/>
      <c r="O15" s="24" t="n">
        <f aca="false">N15*653</f>
        <v>0</v>
      </c>
      <c r="P15" s="10" t="n">
        <v>1</v>
      </c>
      <c r="Q15" s="10" t="n">
        <f aca="false">P15*134</f>
        <v>134</v>
      </c>
      <c r="R15" s="10" t="n">
        <v>1</v>
      </c>
      <c r="S15" s="10" t="n">
        <f aca="false">R15*252</f>
        <v>252</v>
      </c>
      <c r="T15" s="24"/>
      <c r="U15" s="24" t="n">
        <f aca="false">T15*767</f>
        <v>0</v>
      </c>
      <c r="V15" s="24"/>
      <c r="W15" s="24"/>
      <c r="X15" s="24" t="n">
        <f aca="false">V15*434</f>
        <v>0</v>
      </c>
      <c r="Y15" s="24"/>
      <c r="Z15" s="11"/>
      <c r="AA15" s="11" t="n">
        <f aca="false">Z15*292</f>
        <v>0</v>
      </c>
      <c r="AB15" s="11"/>
      <c r="AC15" s="11" t="n">
        <f aca="false">AB15*99</f>
        <v>0</v>
      </c>
      <c r="AD15" s="11"/>
      <c r="AE15" s="11" t="n">
        <f aca="false">AD15*209</f>
        <v>0</v>
      </c>
      <c r="AF15" s="24"/>
      <c r="AG15" s="12" t="n">
        <f aca="false">AF15*546</f>
        <v>0</v>
      </c>
      <c r="AH15" s="12"/>
      <c r="AI15" s="12" t="n">
        <f aca="false">AH15*380</f>
        <v>0</v>
      </c>
      <c r="AJ15" s="24"/>
      <c r="AK15" s="9" t="s">
        <v>328</v>
      </c>
      <c r="AL15" s="12" t="n">
        <f aca="false">C15+E15+G15+I15+K15+M15+O15+Q15+S15+U15+X15+Y15+AA15+AC15+AE15+AG15+AI15+AJ15</f>
        <v>1379</v>
      </c>
      <c r="AM15" s="24"/>
      <c r="AN15" s="24"/>
    </row>
    <row r="16" customFormat="false" ht="15.95" hidden="false" customHeight="true" outlineLevel="0" collapsed="false">
      <c r="A16" s="9" t="s">
        <v>119</v>
      </c>
      <c r="B16" s="24" t="n">
        <v>1</v>
      </c>
      <c r="C16" s="24" t="n">
        <f aca="false">B16*2480</f>
        <v>2480</v>
      </c>
      <c r="D16" s="24" t="n">
        <v>1</v>
      </c>
      <c r="E16" s="24" t="n">
        <f aca="false">D16*815</f>
        <v>815</v>
      </c>
      <c r="F16" s="10"/>
      <c r="G16" s="10" t="n">
        <f aca="false">F16*266</f>
        <v>0</v>
      </c>
      <c r="H16" s="24" t="n">
        <v>1</v>
      </c>
      <c r="I16" s="24" t="n">
        <f aca="false">H16*178</f>
        <v>178</v>
      </c>
      <c r="J16" s="24" t="n">
        <v>1</v>
      </c>
      <c r="K16" s="24" t="n">
        <f aca="false">J16*319</f>
        <v>319</v>
      </c>
      <c r="L16" s="24"/>
      <c r="M16" s="24" t="n">
        <f aca="false">L16*1773</f>
        <v>0</v>
      </c>
      <c r="N16" s="24"/>
      <c r="O16" s="24" t="n">
        <f aca="false">N16*653</f>
        <v>0</v>
      </c>
      <c r="P16" s="10" t="n">
        <v>1</v>
      </c>
      <c r="Q16" s="10" t="n">
        <f aca="false">P16*134</f>
        <v>134</v>
      </c>
      <c r="R16" s="10" t="n">
        <v>1</v>
      </c>
      <c r="S16" s="10" t="n">
        <f aca="false">R16*252</f>
        <v>252</v>
      </c>
      <c r="T16" s="24"/>
      <c r="U16" s="24" t="n">
        <f aca="false">T16*767</f>
        <v>0</v>
      </c>
      <c r="V16" s="24"/>
      <c r="W16" s="24"/>
      <c r="X16" s="24" t="n">
        <f aca="false">V16*434</f>
        <v>0</v>
      </c>
      <c r="Y16" s="24"/>
      <c r="Z16" s="11" t="n">
        <v>1</v>
      </c>
      <c r="AA16" s="11" t="n">
        <f aca="false">Z16*292</f>
        <v>292</v>
      </c>
      <c r="AB16" s="11" t="n">
        <v>1</v>
      </c>
      <c r="AC16" s="11" t="n">
        <f aca="false">AB16*99</f>
        <v>99</v>
      </c>
      <c r="AD16" s="11" t="n">
        <v>1</v>
      </c>
      <c r="AE16" s="11" t="n">
        <f aca="false">AD16*209</f>
        <v>209</v>
      </c>
      <c r="AF16" s="24"/>
      <c r="AG16" s="12" t="n">
        <f aca="false">AF16*546</f>
        <v>0</v>
      </c>
      <c r="AH16" s="12"/>
      <c r="AI16" s="12" t="n">
        <f aca="false">AH16*380</f>
        <v>0</v>
      </c>
      <c r="AJ16" s="24"/>
      <c r="AK16" s="9" t="s">
        <v>119</v>
      </c>
      <c r="AL16" s="12" t="n">
        <f aca="false">C16+E16+G16+I16+K16+M16+O16+Q16+S16+U16+X16+Y16+AA16+AC16+AE16+AG16+AI16+AJ16</f>
        <v>4778</v>
      </c>
      <c r="AM16" s="24"/>
      <c r="AN16" s="24"/>
    </row>
    <row r="17" customFormat="false" ht="15.95" hidden="false" customHeight="true" outlineLevel="0" collapsed="false">
      <c r="A17" s="9" t="s">
        <v>218</v>
      </c>
      <c r="B17" s="24"/>
      <c r="C17" s="24" t="n">
        <f aca="false">B17*2480</f>
        <v>0</v>
      </c>
      <c r="D17" s="24"/>
      <c r="E17" s="24" t="n">
        <f aca="false">D17*815</f>
        <v>0</v>
      </c>
      <c r="F17" s="10"/>
      <c r="G17" s="10" t="n">
        <f aca="false">F17*266</f>
        <v>0</v>
      </c>
      <c r="H17" s="24"/>
      <c r="I17" s="24" t="n">
        <f aca="false">H17*178</f>
        <v>0</v>
      </c>
      <c r="J17" s="24"/>
      <c r="K17" s="24" t="n">
        <f aca="false">J17*319</f>
        <v>0</v>
      </c>
      <c r="L17" s="24"/>
      <c r="M17" s="24" t="n">
        <f aca="false">L17*1773</f>
        <v>0</v>
      </c>
      <c r="N17" s="24"/>
      <c r="O17" s="24" t="n">
        <f aca="false">N17*653</f>
        <v>0</v>
      </c>
      <c r="P17" s="10"/>
      <c r="Q17" s="10" t="n">
        <f aca="false">P17*134</f>
        <v>0</v>
      </c>
      <c r="R17" s="10"/>
      <c r="S17" s="10" t="n">
        <f aca="false">R17*252</f>
        <v>0</v>
      </c>
      <c r="T17" s="24"/>
      <c r="U17" s="24" t="n">
        <f aca="false">T17*767</f>
        <v>0</v>
      </c>
      <c r="V17" s="24"/>
      <c r="W17" s="24"/>
      <c r="X17" s="24" t="n">
        <f aca="false">V17*434</f>
        <v>0</v>
      </c>
      <c r="Y17" s="24"/>
      <c r="Z17" s="11" t="n">
        <v>1</v>
      </c>
      <c r="AA17" s="11" t="n">
        <f aca="false">Z17*292</f>
        <v>292</v>
      </c>
      <c r="AB17" s="11" t="n">
        <v>1</v>
      </c>
      <c r="AC17" s="11" t="n">
        <f aca="false">AB17*99</f>
        <v>99</v>
      </c>
      <c r="AD17" s="11"/>
      <c r="AE17" s="11" t="n">
        <f aca="false">AD17*209</f>
        <v>0</v>
      </c>
      <c r="AF17" s="24"/>
      <c r="AG17" s="12" t="n">
        <f aca="false">AF17*546</f>
        <v>0</v>
      </c>
      <c r="AH17" s="12"/>
      <c r="AI17" s="12" t="n">
        <f aca="false">AH17*380</f>
        <v>0</v>
      </c>
      <c r="AJ17" s="24"/>
      <c r="AK17" s="9" t="s">
        <v>218</v>
      </c>
      <c r="AL17" s="12" t="n">
        <f aca="false">C17+E17+G17+I17+K17+M17+O17+Q17+S17+U17+X17+Y17+AA17+AC17+AE17+AG17+AI17+AJ17</f>
        <v>391</v>
      </c>
      <c r="AM17" s="24"/>
      <c r="AN17" s="24"/>
    </row>
    <row r="18" customFormat="false" ht="15.95" hidden="false" customHeight="true" outlineLevel="0" collapsed="false">
      <c r="A18" s="9" t="s">
        <v>79</v>
      </c>
      <c r="B18" s="24"/>
      <c r="C18" s="24" t="n">
        <f aca="false">B18*2480</f>
        <v>0</v>
      </c>
      <c r="D18" s="24"/>
      <c r="E18" s="24" t="n">
        <f aca="false">D18*815</f>
        <v>0</v>
      </c>
      <c r="F18" s="10"/>
      <c r="G18" s="10" t="n">
        <f aca="false">F18*266</f>
        <v>0</v>
      </c>
      <c r="H18" s="24"/>
      <c r="I18" s="24" t="n">
        <f aca="false">H18*178</f>
        <v>0</v>
      </c>
      <c r="J18" s="24"/>
      <c r="K18" s="24" t="n">
        <f aca="false">J18*319</f>
        <v>0</v>
      </c>
      <c r="L18" s="24"/>
      <c r="M18" s="24" t="n">
        <f aca="false">L18*1773</f>
        <v>0</v>
      </c>
      <c r="N18" s="24"/>
      <c r="O18" s="24" t="n">
        <f aca="false">N18*653</f>
        <v>0</v>
      </c>
      <c r="P18" s="10"/>
      <c r="Q18" s="10" t="n">
        <f aca="false">P18*134</f>
        <v>0</v>
      </c>
      <c r="R18" s="10"/>
      <c r="S18" s="10" t="n">
        <f aca="false">R18*252</f>
        <v>0</v>
      </c>
      <c r="T18" s="24"/>
      <c r="U18" s="24" t="n">
        <f aca="false">T18*767</f>
        <v>0</v>
      </c>
      <c r="V18" s="24"/>
      <c r="W18" s="24"/>
      <c r="X18" s="24" t="n">
        <f aca="false">V18*434</f>
        <v>0</v>
      </c>
      <c r="Y18" s="24"/>
      <c r="Z18" s="11" t="n">
        <v>2</v>
      </c>
      <c r="AA18" s="11" t="n">
        <f aca="false">Z18*292</f>
        <v>584</v>
      </c>
      <c r="AB18" s="11" t="n">
        <v>2</v>
      </c>
      <c r="AC18" s="11" t="n">
        <f aca="false">AB18*99</f>
        <v>198</v>
      </c>
      <c r="AD18" s="11" t="n">
        <v>2</v>
      </c>
      <c r="AE18" s="11" t="n">
        <f aca="false">AD18*209</f>
        <v>418</v>
      </c>
      <c r="AF18" s="24" t="n">
        <v>2</v>
      </c>
      <c r="AG18" s="12" t="n">
        <f aca="false">AF18*546</f>
        <v>1092</v>
      </c>
      <c r="AH18" s="12" t="n">
        <v>2</v>
      </c>
      <c r="AI18" s="12" t="n">
        <f aca="false">AH18*380</f>
        <v>760</v>
      </c>
      <c r="AJ18" s="24" t="n">
        <v>665</v>
      </c>
      <c r="AK18" s="9" t="s">
        <v>79</v>
      </c>
      <c r="AL18" s="12" t="n">
        <f aca="false">C18+E18+G18+I18+K18+M18+O18+Q18+S18+U18+X18+Y18+AA18+AC18+AE18+AG18+AI18+AJ18</f>
        <v>3717</v>
      </c>
      <c r="AM18" s="24"/>
      <c r="AN18" s="24"/>
    </row>
    <row r="19" customFormat="false" ht="15.95" hidden="false" customHeight="true" outlineLevel="0" collapsed="false">
      <c r="A19" s="9" t="s">
        <v>323</v>
      </c>
      <c r="B19" s="24"/>
      <c r="C19" s="24" t="n">
        <f aca="false">B19*2480</f>
        <v>0</v>
      </c>
      <c r="D19" s="24"/>
      <c r="E19" s="24" t="n">
        <f aca="false">D19*815</f>
        <v>0</v>
      </c>
      <c r="F19" s="10" t="n">
        <v>1</v>
      </c>
      <c r="G19" s="10" t="n">
        <f aca="false">F19*266</f>
        <v>266</v>
      </c>
      <c r="H19" s="24"/>
      <c r="I19" s="24" t="n">
        <f aca="false">H19*178</f>
        <v>0</v>
      </c>
      <c r="J19" s="24"/>
      <c r="K19" s="24" t="n">
        <f aca="false">J19*319</f>
        <v>0</v>
      </c>
      <c r="L19" s="24"/>
      <c r="M19" s="24" t="n">
        <f aca="false">L19*1773</f>
        <v>0</v>
      </c>
      <c r="N19" s="24"/>
      <c r="O19" s="24" t="n">
        <f aca="false">N19*653</f>
        <v>0</v>
      </c>
      <c r="P19" s="10" t="n">
        <v>1</v>
      </c>
      <c r="Q19" s="10" t="n">
        <f aca="false">P19*134</f>
        <v>134</v>
      </c>
      <c r="R19" s="10"/>
      <c r="S19" s="10" t="n">
        <f aca="false">R19*252</f>
        <v>0</v>
      </c>
      <c r="T19" s="24"/>
      <c r="U19" s="24" t="n">
        <f aca="false">T19*767</f>
        <v>0</v>
      </c>
      <c r="V19" s="24"/>
      <c r="W19" s="24"/>
      <c r="X19" s="24" t="n">
        <f aca="false">V19*434</f>
        <v>0</v>
      </c>
      <c r="Y19" s="24"/>
      <c r="Z19" s="11" t="n">
        <v>1</v>
      </c>
      <c r="AA19" s="11" t="n">
        <f aca="false">Z19*292</f>
        <v>292</v>
      </c>
      <c r="AB19" s="11"/>
      <c r="AC19" s="11" t="n">
        <f aca="false">AB19*99</f>
        <v>0</v>
      </c>
      <c r="AD19" s="11"/>
      <c r="AE19" s="11" t="n">
        <f aca="false">AD19*209</f>
        <v>0</v>
      </c>
      <c r="AF19" s="24"/>
      <c r="AG19" s="12" t="n">
        <f aca="false">AF19*546</f>
        <v>0</v>
      </c>
      <c r="AH19" s="12"/>
      <c r="AI19" s="12" t="n">
        <f aca="false">AH19*380</f>
        <v>0</v>
      </c>
      <c r="AJ19" s="24"/>
      <c r="AK19" s="9" t="s">
        <v>323</v>
      </c>
      <c r="AL19" s="12" t="n">
        <f aca="false">C19+E19+G19+I19+K19+M19+O19+Q19+S19+U19+X19+Y19+AA19+AC19+AE19+AG19+AI19+AJ19</f>
        <v>692</v>
      </c>
      <c r="AM19" s="24"/>
      <c r="AN19" s="24"/>
    </row>
    <row r="20" customFormat="false" ht="15.95" hidden="false" customHeight="true" outlineLevel="0" collapsed="false">
      <c r="A20" s="9" t="s">
        <v>322</v>
      </c>
      <c r="B20" s="24"/>
      <c r="C20" s="24" t="n">
        <f aca="false">B20*2480</f>
        <v>0</v>
      </c>
      <c r="D20" s="24" t="n">
        <v>1</v>
      </c>
      <c r="E20" s="24" t="n">
        <f aca="false">D20*815</f>
        <v>815</v>
      </c>
      <c r="F20" s="10"/>
      <c r="G20" s="10" t="n">
        <f aca="false">F20*266</f>
        <v>0</v>
      </c>
      <c r="H20" s="24"/>
      <c r="I20" s="24" t="n">
        <f aca="false">H20*178</f>
        <v>0</v>
      </c>
      <c r="J20" s="24"/>
      <c r="K20" s="24" t="n">
        <f aca="false">J20*319</f>
        <v>0</v>
      </c>
      <c r="L20" s="24"/>
      <c r="M20" s="24" t="n">
        <f aca="false">L20*1773</f>
        <v>0</v>
      </c>
      <c r="N20" s="24"/>
      <c r="O20" s="24" t="n">
        <f aca="false">N20*653</f>
        <v>0</v>
      </c>
      <c r="P20" s="10"/>
      <c r="Q20" s="10" t="n">
        <f aca="false">P20*134</f>
        <v>0</v>
      </c>
      <c r="R20" s="10"/>
      <c r="S20" s="10" t="n">
        <f aca="false">R20*252</f>
        <v>0</v>
      </c>
      <c r="T20" s="24"/>
      <c r="U20" s="24" t="n">
        <f aca="false">T20*767</f>
        <v>0</v>
      </c>
      <c r="V20" s="24"/>
      <c r="W20" s="24"/>
      <c r="X20" s="24" t="n">
        <f aca="false">V20*434</f>
        <v>0</v>
      </c>
      <c r="Y20" s="24"/>
      <c r="Z20" s="11"/>
      <c r="AA20" s="11" t="n">
        <f aca="false">Z20*292</f>
        <v>0</v>
      </c>
      <c r="AB20" s="11"/>
      <c r="AC20" s="11" t="n">
        <f aca="false">AB20*99</f>
        <v>0</v>
      </c>
      <c r="AD20" s="11"/>
      <c r="AE20" s="11" t="n">
        <f aca="false">AD20*209</f>
        <v>0</v>
      </c>
      <c r="AF20" s="24"/>
      <c r="AG20" s="12" t="n">
        <f aca="false">AF20*546</f>
        <v>0</v>
      </c>
      <c r="AH20" s="12"/>
      <c r="AI20" s="12" t="n">
        <f aca="false">AH20*380</f>
        <v>0</v>
      </c>
      <c r="AJ20" s="24"/>
      <c r="AK20" s="9" t="s">
        <v>322</v>
      </c>
      <c r="AL20" s="12" t="n">
        <f aca="false">C20+E20+G20+I20+K20+M20+O20+Q20+S20+U20+X20+Y20+AA20+AC20+AE20+AG20+AI20+AJ20</f>
        <v>815</v>
      </c>
      <c r="AM20" s="32" t="n">
        <f aca="false">AL20+AL21</f>
        <v>1922</v>
      </c>
      <c r="AN20" s="24"/>
    </row>
    <row r="21" customFormat="false" ht="15.95" hidden="false" customHeight="true" outlineLevel="0" collapsed="false">
      <c r="A21" s="9" t="s">
        <v>322</v>
      </c>
      <c r="B21" s="24"/>
      <c r="C21" s="24" t="n">
        <f aca="false">B21*2480</f>
        <v>0</v>
      </c>
      <c r="D21" s="24" t="n">
        <v>1</v>
      </c>
      <c r="E21" s="24" t="n">
        <f aca="false">D21*815</f>
        <v>815</v>
      </c>
      <c r="F21" s="10"/>
      <c r="G21" s="10" t="n">
        <f aca="false">F21*266</f>
        <v>0</v>
      </c>
      <c r="H21" s="24"/>
      <c r="I21" s="24" t="n">
        <f aca="false">H21*178</f>
        <v>0</v>
      </c>
      <c r="J21" s="24"/>
      <c r="K21" s="24" t="n">
        <f aca="false">J21*319</f>
        <v>0</v>
      </c>
      <c r="L21" s="24"/>
      <c r="M21" s="24" t="n">
        <f aca="false">L21*1773</f>
        <v>0</v>
      </c>
      <c r="N21" s="24"/>
      <c r="O21" s="24" t="n">
        <f aca="false">N21*653</f>
        <v>0</v>
      </c>
      <c r="P21" s="10"/>
      <c r="Q21" s="10" t="n">
        <f aca="false">P21*134</f>
        <v>0</v>
      </c>
      <c r="R21" s="10"/>
      <c r="S21" s="10" t="n">
        <f aca="false">R21*252</f>
        <v>0</v>
      </c>
      <c r="T21" s="24"/>
      <c r="U21" s="24" t="n">
        <f aca="false">T21*767</f>
        <v>0</v>
      </c>
      <c r="V21" s="24"/>
      <c r="W21" s="24"/>
      <c r="X21" s="24" t="n">
        <f aca="false">V21*434</f>
        <v>0</v>
      </c>
      <c r="Y21" s="24"/>
      <c r="Z21" s="11" t="n">
        <v>1</v>
      </c>
      <c r="AA21" s="11" t="n">
        <f aca="false">Z21*292</f>
        <v>292</v>
      </c>
      <c r="AB21" s="11"/>
      <c r="AC21" s="11" t="n">
        <f aca="false">AB21*99</f>
        <v>0</v>
      </c>
      <c r="AD21" s="11"/>
      <c r="AE21" s="11" t="n">
        <f aca="false">AD21*209</f>
        <v>0</v>
      </c>
      <c r="AF21" s="24"/>
      <c r="AG21" s="12" t="n">
        <f aca="false">AF21*546</f>
        <v>0</v>
      </c>
      <c r="AH21" s="12"/>
      <c r="AI21" s="12" t="n">
        <f aca="false">AH21*380</f>
        <v>0</v>
      </c>
      <c r="AJ21" s="24"/>
      <c r="AK21" s="9" t="s">
        <v>322</v>
      </c>
      <c r="AL21" s="12" t="n">
        <f aca="false">C21+E21+G21+I21+K21+M21+O21+Q21+S21+U21+X21+Y21+AA21+AC21+AE21+AG21+AI21+AJ21</f>
        <v>1107</v>
      </c>
      <c r="AM21" s="32"/>
      <c r="AN21" s="24"/>
    </row>
    <row r="22" customFormat="false" ht="15.95" hidden="false" customHeight="true" outlineLevel="0" collapsed="false">
      <c r="A22" s="9" t="s">
        <v>101</v>
      </c>
      <c r="B22" s="24"/>
      <c r="C22" s="24" t="n">
        <f aca="false">B22*2480</f>
        <v>0</v>
      </c>
      <c r="D22" s="24" t="n">
        <v>1</v>
      </c>
      <c r="E22" s="24" t="n">
        <f aca="false">D22*815</f>
        <v>815</v>
      </c>
      <c r="F22" s="10" t="n">
        <v>1</v>
      </c>
      <c r="G22" s="10" t="n">
        <f aca="false">F22*266</f>
        <v>266</v>
      </c>
      <c r="H22" s="24"/>
      <c r="I22" s="24" t="n">
        <f aca="false">H22*178</f>
        <v>0</v>
      </c>
      <c r="J22" s="24"/>
      <c r="K22" s="24" t="n">
        <f aca="false">J22*319</f>
        <v>0</v>
      </c>
      <c r="L22" s="24"/>
      <c r="M22" s="24" t="n">
        <f aca="false">L22*1773</f>
        <v>0</v>
      </c>
      <c r="N22" s="24"/>
      <c r="O22" s="24" t="n">
        <f aca="false">N22*653</f>
        <v>0</v>
      </c>
      <c r="P22" s="10" t="n">
        <v>2</v>
      </c>
      <c r="Q22" s="10" t="n">
        <f aca="false">P22*134</f>
        <v>268</v>
      </c>
      <c r="R22" s="10"/>
      <c r="S22" s="10" t="n">
        <f aca="false">R22*252</f>
        <v>0</v>
      </c>
      <c r="T22" s="24"/>
      <c r="U22" s="24" t="n">
        <f aca="false">T22*767</f>
        <v>0</v>
      </c>
      <c r="V22" s="24"/>
      <c r="W22" s="24"/>
      <c r="X22" s="24" t="n">
        <f aca="false">V22*434</f>
        <v>0</v>
      </c>
      <c r="Y22" s="24"/>
      <c r="Z22" s="11"/>
      <c r="AA22" s="11" t="n">
        <f aca="false">Z22*292</f>
        <v>0</v>
      </c>
      <c r="AB22" s="11"/>
      <c r="AC22" s="11" t="n">
        <f aca="false">AB22*99</f>
        <v>0</v>
      </c>
      <c r="AD22" s="11"/>
      <c r="AE22" s="11" t="n">
        <f aca="false">AD22*209</f>
        <v>0</v>
      </c>
      <c r="AF22" s="24"/>
      <c r="AG22" s="12" t="n">
        <f aca="false">AF22*546</f>
        <v>0</v>
      </c>
      <c r="AH22" s="12"/>
      <c r="AI22" s="12" t="n">
        <f aca="false">AH22*380</f>
        <v>0</v>
      </c>
      <c r="AJ22" s="24"/>
      <c r="AK22" s="9" t="s">
        <v>101</v>
      </c>
      <c r="AL22" s="12" t="n">
        <f aca="false">C22+E22+G22+I22+K22+M22+O22+Q22+S22+U22+X22+Y22+AA22+AC22+AE22+AG22+AI22+AJ22</f>
        <v>1349</v>
      </c>
      <c r="AM22" s="24"/>
      <c r="AN22" s="24"/>
    </row>
    <row r="23" customFormat="false" ht="15.95" hidden="false" customHeight="true" outlineLevel="0" collapsed="false">
      <c r="A23" s="9" t="s">
        <v>133</v>
      </c>
      <c r="B23" s="24"/>
      <c r="C23" s="24" t="n">
        <f aca="false">B23*2480</f>
        <v>0</v>
      </c>
      <c r="D23" s="24"/>
      <c r="E23" s="24" t="n">
        <f aca="false">D23*815</f>
        <v>0</v>
      </c>
      <c r="F23" s="10" t="n">
        <v>1</v>
      </c>
      <c r="G23" s="10" t="n">
        <f aca="false">F23*266</f>
        <v>266</v>
      </c>
      <c r="H23" s="24"/>
      <c r="I23" s="24" t="n">
        <f aca="false">H23*178</f>
        <v>0</v>
      </c>
      <c r="J23" s="24"/>
      <c r="K23" s="24" t="n">
        <f aca="false">J23*319</f>
        <v>0</v>
      </c>
      <c r="L23" s="24"/>
      <c r="M23" s="24" t="n">
        <f aca="false">L23*1773</f>
        <v>0</v>
      </c>
      <c r="N23" s="24"/>
      <c r="O23" s="24" t="n">
        <f aca="false">N23*653</f>
        <v>0</v>
      </c>
      <c r="P23" s="10"/>
      <c r="Q23" s="10" t="n">
        <f aca="false">P23*134</f>
        <v>0</v>
      </c>
      <c r="R23" s="10"/>
      <c r="S23" s="10" t="n">
        <f aca="false">R23*252</f>
        <v>0</v>
      </c>
      <c r="T23" s="24"/>
      <c r="U23" s="24" t="n">
        <f aca="false">T23*767</f>
        <v>0</v>
      </c>
      <c r="V23" s="24"/>
      <c r="W23" s="24"/>
      <c r="X23" s="24" t="n">
        <f aca="false">V23*434</f>
        <v>0</v>
      </c>
      <c r="Y23" s="24"/>
      <c r="Z23" s="11" t="n">
        <v>1</v>
      </c>
      <c r="AA23" s="11" t="n">
        <f aca="false">Z23*292</f>
        <v>292</v>
      </c>
      <c r="AB23" s="11"/>
      <c r="AC23" s="11" t="n">
        <f aca="false">AB23*99</f>
        <v>0</v>
      </c>
      <c r="AD23" s="11"/>
      <c r="AE23" s="11" t="n">
        <f aca="false">AD23*209</f>
        <v>0</v>
      </c>
      <c r="AF23" s="24"/>
      <c r="AG23" s="12" t="n">
        <f aca="false">AF23*546</f>
        <v>0</v>
      </c>
      <c r="AH23" s="12"/>
      <c r="AI23" s="12" t="n">
        <f aca="false">AH23*380</f>
        <v>0</v>
      </c>
      <c r="AJ23" s="24"/>
      <c r="AK23" s="9" t="s">
        <v>133</v>
      </c>
      <c r="AL23" s="12" t="n">
        <f aca="false">C23+E23+G23+I23+K23+M23+O23+Q23+S23+U23+X23+Y23+AA23+AC23+AE23+AG23+AI23+AJ23</f>
        <v>558</v>
      </c>
      <c r="AM23" s="24"/>
      <c r="AN23" s="24"/>
    </row>
    <row r="24" customFormat="false" ht="15.95" hidden="false" customHeight="true" outlineLevel="0" collapsed="false">
      <c r="A24" s="9" t="s">
        <v>225</v>
      </c>
      <c r="B24" s="24"/>
      <c r="C24" s="24" t="n">
        <f aca="false">B24*2480</f>
        <v>0</v>
      </c>
      <c r="D24" s="24" t="n">
        <v>2</v>
      </c>
      <c r="E24" s="24" t="n">
        <f aca="false">D24*815</f>
        <v>1630</v>
      </c>
      <c r="F24" s="10"/>
      <c r="G24" s="10" t="n">
        <f aca="false">F24*266</f>
        <v>0</v>
      </c>
      <c r="H24" s="24" t="n">
        <v>2</v>
      </c>
      <c r="I24" s="24" t="n">
        <f aca="false">H24*178</f>
        <v>356</v>
      </c>
      <c r="J24" s="24" t="n">
        <v>2</v>
      </c>
      <c r="K24" s="24" t="n">
        <f aca="false">J24*319</f>
        <v>638</v>
      </c>
      <c r="L24" s="24"/>
      <c r="M24" s="24" t="n">
        <f aca="false">L24*1773</f>
        <v>0</v>
      </c>
      <c r="N24" s="24"/>
      <c r="O24" s="24" t="n">
        <f aca="false">N24*653</f>
        <v>0</v>
      </c>
      <c r="P24" s="10"/>
      <c r="Q24" s="10" t="n">
        <f aca="false">P24*134</f>
        <v>0</v>
      </c>
      <c r="R24" s="10"/>
      <c r="S24" s="10" t="n">
        <f aca="false">R24*252</f>
        <v>0</v>
      </c>
      <c r="T24" s="24"/>
      <c r="U24" s="24" t="n">
        <f aca="false">T24*767</f>
        <v>0</v>
      </c>
      <c r="V24" s="24"/>
      <c r="W24" s="24"/>
      <c r="X24" s="24" t="n">
        <f aca="false">V24*434</f>
        <v>0</v>
      </c>
      <c r="Y24" s="24"/>
      <c r="Z24" s="11"/>
      <c r="AA24" s="11" t="n">
        <f aca="false">Z24*292</f>
        <v>0</v>
      </c>
      <c r="AB24" s="11"/>
      <c r="AC24" s="11" t="n">
        <f aca="false">AB24*99</f>
        <v>0</v>
      </c>
      <c r="AD24" s="11"/>
      <c r="AE24" s="11" t="n">
        <f aca="false">AD24*209</f>
        <v>0</v>
      </c>
      <c r="AF24" s="24"/>
      <c r="AG24" s="12" t="n">
        <f aca="false">AF24*546</f>
        <v>0</v>
      </c>
      <c r="AH24" s="12"/>
      <c r="AI24" s="12" t="n">
        <f aca="false">AH24*380</f>
        <v>0</v>
      </c>
      <c r="AJ24" s="24"/>
      <c r="AK24" s="9" t="s">
        <v>225</v>
      </c>
      <c r="AL24" s="12" t="n">
        <f aca="false">C24+E24+G24+I24+K24+M24+O24+Q24+S24+U24+X24+Y24+AA24+AC24+AE24+AG24+AI24+AJ24</f>
        <v>2624</v>
      </c>
      <c r="AM24" s="24"/>
      <c r="AN24" s="24"/>
    </row>
    <row r="25" customFormat="false" ht="15.95" hidden="false" customHeight="true" outlineLevel="0" collapsed="false">
      <c r="A25" s="9" t="s">
        <v>48</v>
      </c>
      <c r="B25" s="24"/>
      <c r="C25" s="24" t="n">
        <f aca="false">B25*2480</f>
        <v>0</v>
      </c>
      <c r="D25" s="24" t="n">
        <v>1</v>
      </c>
      <c r="E25" s="24" t="n">
        <f aca="false">D25*815</f>
        <v>815</v>
      </c>
      <c r="F25" s="10"/>
      <c r="G25" s="10" t="n">
        <f aca="false">F25*266</f>
        <v>0</v>
      </c>
      <c r="H25" s="24" t="n">
        <v>1</v>
      </c>
      <c r="I25" s="24" t="n">
        <f aca="false">H25*178</f>
        <v>178</v>
      </c>
      <c r="J25" s="24"/>
      <c r="K25" s="24" t="n">
        <f aca="false">J25*319</f>
        <v>0</v>
      </c>
      <c r="L25" s="24"/>
      <c r="M25" s="24" t="n">
        <f aca="false">L25*1773</f>
        <v>0</v>
      </c>
      <c r="N25" s="24"/>
      <c r="O25" s="24" t="n">
        <f aca="false">N25*653</f>
        <v>0</v>
      </c>
      <c r="P25" s="10" t="n">
        <v>1</v>
      </c>
      <c r="Q25" s="10" t="n">
        <f aca="false">P25*134</f>
        <v>134</v>
      </c>
      <c r="R25" s="10"/>
      <c r="S25" s="10" t="n">
        <f aca="false">R25*252</f>
        <v>0</v>
      </c>
      <c r="T25" s="24"/>
      <c r="U25" s="24" t="n">
        <f aca="false">T25*767</f>
        <v>0</v>
      </c>
      <c r="V25" s="24"/>
      <c r="W25" s="24"/>
      <c r="X25" s="24" t="n">
        <f aca="false">V25*434</f>
        <v>0</v>
      </c>
      <c r="Y25" s="24"/>
      <c r="Z25" s="11" t="n">
        <v>1</v>
      </c>
      <c r="AA25" s="11" t="n">
        <f aca="false">Z25*292</f>
        <v>292</v>
      </c>
      <c r="AB25" s="11" t="n">
        <v>1</v>
      </c>
      <c r="AC25" s="11" t="n">
        <f aca="false">AB25*99</f>
        <v>99</v>
      </c>
      <c r="AD25" s="11"/>
      <c r="AE25" s="11" t="n">
        <f aca="false">AD25*209</f>
        <v>0</v>
      </c>
      <c r="AF25" s="24"/>
      <c r="AG25" s="12" t="n">
        <f aca="false">AF25*546</f>
        <v>0</v>
      </c>
      <c r="AH25" s="12"/>
      <c r="AI25" s="12" t="n">
        <f aca="false">AH25*380</f>
        <v>0</v>
      </c>
      <c r="AJ25" s="24"/>
      <c r="AK25" s="9" t="s">
        <v>48</v>
      </c>
      <c r="AL25" s="12" t="n">
        <f aca="false">C25+E25+G25+I25+K25+M25+O25+Q25+S25+U25+X25+Y25+AA25+AC25+AE25+AG25+AI25+AJ25</f>
        <v>1518</v>
      </c>
      <c r="AM25" s="24"/>
      <c r="AN25" s="24"/>
    </row>
    <row r="26" customFormat="false" ht="15.95" hidden="false" customHeight="true" outlineLevel="0" collapsed="false">
      <c r="A26" s="9" t="s">
        <v>267</v>
      </c>
      <c r="B26" s="24" t="n">
        <v>1</v>
      </c>
      <c r="C26" s="24" t="n">
        <f aca="false">B26*2480</f>
        <v>2480</v>
      </c>
      <c r="D26" s="24"/>
      <c r="E26" s="24" t="n">
        <f aca="false">D26*815</f>
        <v>0</v>
      </c>
      <c r="F26" s="10"/>
      <c r="G26" s="10" t="n">
        <f aca="false">F26*266</f>
        <v>0</v>
      </c>
      <c r="H26" s="24" t="n">
        <v>1</v>
      </c>
      <c r="I26" s="24" t="n">
        <f aca="false">H26*178</f>
        <v>178</v>
      </c>
      <c r="J26" s="24" t="n">
        <v>1</v>
      </c>
      <c r="K26" s="24" t="n">
        <f aca="false">J26*319</f>
        <v>319</v>
      </c>
      <c r="L26" s="24"/>
      <c r="M26" s="24" t="n">
        <f aca="false">L26*1773</f>
        <v>0</v>
      </c>
      <c r="N26" s="24"/>
      <c r="O26" s="24" t="n">
        <f aca="false">N26*653</f>
        <v>0</v>
      </c>
      <c r="P26" s="10" t="n">
        <v>1</v>
      </c>
      <c r="Q26" s="10" t="n">
        <f aca="false">P26*134</f>
        <v>134</v>
      </c>
      <c r="R26" s="10" t="n">
        <v>1</v>
      </c>
      <c r="S26" s="10" t="n">
        <f aca="false">R26*252</f>
        <v>252</v>
      </c>
      <c r="T26" s="24"/>
      <c r="U26" s="24" t="n">
        <f aca="false">T26*767</f>
        <v>0</v>
      </c>
      <c r="V26" s="24"/>
      <c r="W26" s="24"/>
      <c r="X26" s="24" t="n">
        <f aca="false">V26*434</f>
        <v>0</v>
      </c>
      <c r="Y26" s="24"/>
      <c r="Z26" s="11"/>
      <c r="AA26" s="11" t="n">
        <f aca="false">Z26*292</f>
        <v>0</v>
      </c>
      <c r="AB26" s="11"/>
      <c r="AC26" s="11" t="n">
        <f aca="false">AB26*99</f>
        <v>0</v>
      </c>
      <c r="AD26" s="11"/>
      <c r="AE26" s="11" t="n">
        <f aca="false">AD26*209</f>
        <v>0</v>
      </c>
      <c r="AF26" s="24"/>
      <c r="AG26" s="12" t="n">
        <f aca="false">AF26*546</f>
        <v>0</v>
      </c>
      <c r="AH26" s="12"/>
      <c r="AI26" s="12" t="n">
        <f aca="false">AH26*380</f>
        <v>0</v>
      </c>
      <c r="AJ26" s="24"/>
      <c r="AK26" s="9" t="s">
        <v>267</v>
      </c>
      <c r="AL26" s="12" t="n">
        <f aca="false">C26+E26+G26+I26+K26+M26+O26+Q26+S26+U26+X26+Y26+AA26+AC26+AE26+AG26+AI26+AJ26</f>
        <v>3363</v>
      </c>
      <c r="AM26" s="24"/>
      <c r="AN26" s="24"/>
    </row>
    <row r="27" customFormat="false" ht="15.95" hidden="false" customHeight="true" outlineLevel="0" collapsed="false">
      <c r="A27" s="9" t="s">
        <v>37</v>
      </c>
      <c r="B27" s="24"/>
      <c r="C27" s="24" t="n">
        <f aca="false">B27*2480</f>
        <v>0</v>
      </c>
      <c r="D27" s="24"/>
      <c r="E27" s="24" t="n">
        <f aca="false">D27*815</f>
        <v>0</v>
      </c>
      <c r="F27" s="10"/>
      <c r="G27" s="10" t="n">
        <f aca="false">F27*266</f>
        <v>0</v>
      </c>
      <c r="H27" s="24"/>
      <c r="I27" s="24" t="n">
        <f aca="false">H27*178</f>
        <v>0</v>
      </c>
      <c r="J27" s="24"/>
      <c r="K27" s="24" t="n">
        <f aca="false">J27*319</f>
        <v>0</v>
      </c>
      <c r="L27" s="24"/>
      <c r="M27" s="24" t="n">
        <f aca="false">L27*1773</f>
        <v>0</v>
      </c>
      <c r="N27" s="24"/>
      <c r="O27" s="24" t="n">
        <f aca="false">N27*653</f>
        <v>0</v>
      </c>
      <c r="P27" s="10"/>
      <c r="Q27" s="10" t="n">
        <f aca="false">P27*134</f>
        <v>0</v>
      </c>
      <c r="R27" s="10"/>
      <c r="S27" s="10" t="n">
        <f aca="false">R27*252</f>
        <v>0</v>
      </c>
      <c r="T27" s="24"/>
      <c r="U27" s="24" t="n">
        <f aca="false">T27*767</f>
        <v>0</v>
      </c>
      <c r="V27" s="24"/>
      <c r="W27" s="24"/>
      <c r="X27" s="24" t="n">
        <f aca="false">V27*434</f>
        <v>0</v>
      </c>
      <c r="Y27" s="24"/>
      <c r="Z27" s="11" t="n">
        <v>2</v>
      </c>
      <c r="AA27" s="11" t="n">
        <f aca="false">Z27*292</f>
        <v>584</v>
      </c>
      <c r="AB27" s="11" t="n">
        <v>2</v>
      </c>
      <c r="AC27" s="11" t="n">
        <f aca="false">AB27*99</f>
        <v>198</v>
      </c>
      <c r="AD27" s="11" t="n">
        <v>2</v>
      </c>
      <c r="AE27" s="11" t="n">
        <f aca="false">AD27*209</f>
        <v>418</v>
      </c>
      <c r="AF27" s="24"/>
      <c r="AG27" s="12" t="n">
        <f aca="false">AF27*546</f>
        <v>0</v>
      </c>
      <c r="AH27" s="12"/>
      <c r="AI27" s="12" t="n">
        <f aca="false">AH27*380</f>
        <v>0</v>
      </c>
      <c r="AJ27" s="24"/>
      <c r="AK27" s="9" t="s">
        <v>37</v>
      </c>
      <c r="AL27" s="12" t="n">
        <f aca="false">C27+E27+G27+I27+K27+M27+O27+Q27+S27+U27+X27+Y27+AA27+AC27+AE27+AG27+AI27+AJ27</f>
        <v>1200</v>
      </c>
      <c r="AM27" s="24"/>
      <c r="AN27" s="24"/>
    </row>
    <row r="28" customFormat="false" ht="15.95" hidden="false" customHeight="true" outlineLevel="0" collapsed="false">
      <c r="A28" s="9" t="s">
        <v>211</v>
      </c>
      <c r="B28" s="24"/>
      <c r="C28" s="24" t="n">
        <f aca="false">B28*2480</f>
        <v>0</v>
      </c>
      <c r="D28" s="24" t="n">
        <v>3</v>
      </c>
      <c r="E28" s="24" t="n">
        <f aca="false">D28*815</f>
        <v>2445</v>
      </c>
      <c r="F28" s="10"/>
      <c r="G28" s="10" t="n">
        <f aca="false">F28*266</f>
        <v>0</v>
      </c>
      <c r="H28" s="24" t="n">
        <v>3</v>
      </c>
      <c r="I28" s="24" t="n">
        <f aca="false">H28*178</f>
        <v>534</v>
      </c>
      <c r="J28" s="24"/>
      <c r="K28" s="24" t="n">
        <f aca="false">J28*319</f>
        <v>0</v>
      </c>
      <c r="L28" s="24"/>
      <c r="M28" s="24" t="n">
        <f aca="false">L28*1773</f>
        <v>0</v>
      </c>
      <c r="N28" s="24"/>
      <c r="O28" s="24" t="n">
        <f aca="false">N28*653</f>
        <v>0</v>
      </c>
      <c r="P28" s="10" t="n">
        <v>3</v>
      </c>
      <c r="Q28" s="10" t="n">
        <f aca="false">P28*134</f>
        <v>402</v>
      </c>
      <c r="R28" s="10" t="n">
        <v>3</v>
      </c>
      <c r="S28" s="10" t="n">
        <f aca="false">R28*252</f>
        <v>756</v>
      </c>
      <c r="T28" s="24" t="n">
        <v>1</v>
      </c>
      <c r="U28" s="24" t="n">
        <f aca="false">T28*767</f>
        <v>767</v>
      </c>
      <c r="V28" s="24"/>
      <c r="W28" s="24"/>
      <c r="X28" s="24" t="n">
        <f aca="false">V28*434</f>
        <v>0</v>
      </c>
      <c r="Y28" s="24"/>
      <c r="Z28" s="11" t="n">
        <v>2</v>
      </c>
      <c r="AA28" s="11" t="n">
        <f aca="false">Z28*292</f>
        <v>584</v>
      </c>
      <c r="AB28" s="11"/>
      <c r="AC28" s="11" t="n">
        <f aca="false">AB28*99</f>
        <v>0</v>
      </c>
      <c r="AD28" s="11"/>
      <c r="AE28" s="11" t="n">
        <f aca="false">AD28*209</f>
        <v>0</v>
      </c>
      <c r="AF28" s="24"/>
      <c r="AG28" s="12" t="n">
        <f aca="false">AF28*546</f>
        <v>0</v>
      </c>
      <c r="AH28" s="12"/>
      <c r="AI28" s="12" t="n">
        <f aca="false">AH28*380</f>
        <v>0</v>
      </c>
      <c r="AJ28" s="24"/>
      <c r="AK28" s="9" t="s">
        <v>211</v>
      </c>
      <c r="AL28" s="12" t="n">
        <f aca="false">C28+E28+G28+I28+K28+M28+O28+Q28+S28+U28+X28+Y28+AA28+AC28+AE28+AG28+AI28+AJ28</f>
        <v>5488</v>
      </c>
      <c r="AM28" s="24"/>
      <c r="AN28" s="24"/>
    </row>
    <row r="29" customFormat="false" ht="15.95" hidden="false" customHeight="true" outlineLevel="0" collapsed="false">
      <c r="A29" s="9" t="s">
        <v>157</v>
      </c>
      <c r="B29" s="24"/>
      <c r="C29" s="24" t="n">
        <f aca="false">B29*2480</f>
        <v>0</v>
      </c>
      <c r="D29" s="24"/>
      <c r="E29" s="24" t="n">
        <f aca="false">D29*815</f>
        <v>0</v>
      </c>
      <c r="F29" s="10" t="n">
        <v>1</v>
      </c>
      <c r="G29" s="10" t="n">
        <f aca="false">F29*266</f>
        <v>266</v>
      </c>
      <c r="H29" s="24" t="n">
        <v>1</v>
      </c>
      <c r="I29" s="24" t="n">
        <f aca="false">H29*178</f>
        <v>178</v>
      </c>
      <c r="J29" s="24"/>
      <c r="K29" s="24" t="n">
        <f aca="false">J29*319</f>
        <v>0</v>
      </c>
      <c r="L29" s="24"/>
      <c r="M29" s="24" t="n">
        <f aca="false">L29*1773</f>
        <v>0</v>
      </c>
      <c r="N29" s="24"/>
      <c r="O29" s="24" t="n">
        <f aca="false">N29*653</f>
        <v>0</v>
      </c>
      <c r="P29" s="10" t="n">
        <v>1</v>
      </c>
      <c r="Q29" s="10" t="n">
        <f aca="false">P29*134</f>
        <v>134</v>
      </c>
      <c r="R29" s="10"/>
      <c r="S29" s="10" t="n">
        <f aca="false">R29*252</f>
        <v>0</v>
      </c>
      <c r="T29" s="24"/>
      <c r="U29" s="24" t="n">
        <f aca="false">T29*767</f>
        <v>0</v>
      </c>
      <c r="V29" s="24"/>
      <c r="W29" s="24"/>
      <c r="X29" s="24" t="n">
        <f aca="false">V29*434</f>
        <v>0</v>
      </c>
      <c r="Y29" s="24"/>
      <c r="Z29" s="11" t="n">
        <v>1</v>
      </c>
      <c r="AA29" s="11" t="n">
        <f aca="false">Z29*292</f>
        <v>292</v>
      </c>
      <c r="AB29" s="11"/>
      <c r="AC29" s="11" t="n">
        <f aca="false">AB29*99</f>
        <v>0</v>
      </c>
      <c r="AD29" s="11"/>
      <c r="AE29" s="11" t="n">
        <f aca="false">AD29*209</f>
        <v>0</v>
      </c>
      <c r="AF29" s="24"/>
      <c r="AG29" s="12" t="n">
        <f aca="false">AF29*546</f>
        <v>0</v>
      </c>
      <c r="AH29" s="12"/>
      <c r="AI29" s="12" t="n">
        <f aca="false">AH29*380</f>
        <v>0</v>
      </c>
      <c r="AJ29" s="24"/>
      <c r="AK29" s="9" t="s">
        <v>157</v>
      </c>
      <c r="AL29" s="12" t="n">
        <f aca="false">C29+E29+G29+I29+K29+M29+O29+Q29+S29+U29+X29+Y29+AA29+AC29+AE29+AG29+AI29+AJ29</f>
        <v>870</v>
      </c>
      <c r="AM29" s="24"/>
      <c r="AN29" s="24"/>
    </row>
    <row r="30" customFormat="false" ht="15.95" hidden="false" customHeight="true" outlineLevel="0" collapsed="false">
      <c r="A30" s="9" t="s">
        <v>251</v>
      </c>
      <c r="B30" s="24"/>
      <c r="C30" s="24" t="n">
        <f aca="false">B30*2480</f>
        <v>0</v>
      </c>
      <c r="D30" s="24"/>
      <c r="E30" s="24" t="n">
        <f aca="false">D30*815</f>
        <v>0</v>
      </c>
      <c r="F30" s="10" t="n">
        <v>2</v>
      </c>
      <c r="G30" s="10" t="n">
        <f aca="false">F30*266</f>
        <v>532</v>
      </c>
      <c r="H30" s="24"/>
      <c r="I30" s="24" t="n">
        <f aca="false">H30*178</f>
        <v>0</v>
      </c>
      <c r="J30" s="24"/>
      <c r="K30" s="24" t="n">
        <f aca="false">J30*319</f>
        <v>0</v>
      </c>
      <c r="L30" s="24"/>
      <c r="M30" s="24" t="n">
        <f aca="false">L30*1773</f>
        <v>0</v>
      </c>
      <c r="N30" s="24"/>
      <c r="O30" s="24" t="n">
        <f aca="false">N30*653</f>
        <v>0</v>
      </c>
      <c r="P30" s="10"/>
      <c r="Q30" s="10" t="n">
        <f aca="false">P30*134</f>
        <v>0</v>
      </c>
      <c r="R30" s="10"/>
      <c r="S30" s="10" t="n">
        <f aca="false">R30*252</f>
        <v>0</v>
      </c>
      <c r="T30" s="24"/>
      <c r="U30" s="24" t="n">
        <f aca="false">T30*767</f>
        <v>0</v>
      </c>
      <c r="V30" s="24"/>
      <c r="W30" s="24"/>
      <c r="X30" s="24" t="n">
        <f aca="false">V30*434</f>
        <v>0</v>
      </c>
      <c r="Y30" s="24"/>
      <c r="Z30" s="11"/>
      <c r="AA30" s="11" t="n">
        <f aca="false">Z30*292</f>
        <v>0</v>
      </c>
      <c r="AB30" s="11"/>
      <c r="AC30" s="11" t="n">
        <f aca="false">AB30*99</f>
        <v>0</v>
      </c>
      <c r="AD30" s="11"/>
      <c r="AE30" s="11" t="n">
        <f aca="false">AD30*209</f>
        <v>0</v>
      </c>
      <c r="AF30" s="24"/>
      <c r="AG30" s="12" t="n">
        <f aca="false">AF30*546</f>
        <v>0</v>
      </c>
      <c r="AH30" s="12"/>
      <c r="AI30" s="12" t="n">
        <f aca="false">AH30*380</f>
        <v>0</v>
      </c>
      <c r="AJ30" s="24"/>
      <c r="AK30" s="9" t="s">
        <v>251</v>
      </c>
      <c r="AL30" s="12" t="n">
        <f aca="false">C30+E30+G30+I30+K30+M30+O30+Q30+S30+U30+X30+Y30+AA30+AC30+AE30+AG30+AI30+AJ30</f>
        <v>532</v>
      </c>
      <c r="AM30" s="24"/>
      <c r="AN30" s="24"/>
    </row>
    <row r="31" customFormat="false" ht="15.95" hidden="false" customHeight="true" outlineLevel="0" collapsed="false">
      <c r="A31" s="9" t="s">
        <v>261</v>
      </c>
      <c r="B31" s="24"/>
      <c r="C31" s="24" t="n">
        <f aca="false">B31*2480</f>
        <v>0</v>
      </c>
      <c r="D31" s="24" t="n">
        <v>1</v>
      </c>
      <c r="E31" s="24" t="n">
        <f aca="false">D31*815</f>
        <v>815</v>
      </c>
      <c r="F31" s="10"/>
      <c r="G31" s="10" t="n">
        <f aca="false">F31*266</f>
        <v>0</v>
      </c>
      <c r="H31" s="24"/>
      <c r="I31" s="24" t="n">
        <f aca="false">H31*178</f>
        <v>0</v>
      </c>
      <c r="J31" s="24"/>
      <c r="K31" s="24" t="n">
        <f aca="false">J31*319</f>
        <v>0</v>
      </c>
      <c r="L31" s="24"/>
      <c r="M31" s="24" t="n">
        <f aca="false">L31*1773</f>
        <v>0</v>
      </c>
      <c r="N31" s="24"/>
      <c r="O31" s="24" t="n">
        <f aca="false">N31*653</f>
        <v>0</v>
      </c>
      <c r="P31" s="10"/>
      <c r="Q31" s="10" t="n">
        <f aca="false">P31*134</f>
        <v>0</v>
      </c>
      <c r="R31" s="10"/>
      <c r="S31" s="10" t="n">
        <f aca="false">R31*252</f>
        <v>0</v>
      </c>
      <c r="T31" s="24"/>
      <c r="U31" s="24" t="n">
        <f aca="false">T31*767</f>
        <v>0</v>
      </c>
      <c r="V31" s="24"/>
      <c r="W31" s="24"/>
      <c r="X31" s="24" t="n">
        <f aca="false">V31*434</f>
        <v>0</v>
      </c>
      <c r="Y31" s="24"/>
      <c r="Z31" s="11"/>
      <c r="AA31" s="11" t="n">
        <f aca="false">Z31*292</f>
        <v>0</v>
      </c>
      <c r="AB31" s="11"/>
      <c r="AC31" s="11" t="n">
        <f aca="false">AB31*99</f>
        <v>0</v>
      </c>
      <c r="AD31" s="11"/>
      <c r="AE31" s="11" t="n">
        <f aca="false">AD31*209</f>
        <v>0</v>
      </c>
      <c r="AF31" s="24"/>
      <c r="AG31" s="12" t="n">
        <f aca="false">AF31*546</f>
        <v>0</v>
      </c>
      <c r="AH31" s="12"/>
      <c r="AI31" s="12" t="n">
        <f aca="false">AH31*380</f>
        <v>0</v>
      </c>
      <c r="AJ31" s="24"/>
      <c r="AK31" s="9" t="s">
        <v>261</v>
      </c>
      <c r="AL31" s="12" t="n">
        <f aca="false">C31+E31+G31+I31+K31+M31+O31+Q31+S31+U31+X31+Y31+AA31+AC31+AE31+AG31+AI31+AJ31</f>
        <v>815</v>
      </c>
      <c r="AM31" s="24"/>
      <c r="AN31" s="24"/>
    </row>
    <row r="32" customFormat="false" ht="15.95" hidden="false" customHeight="true" outlineLevel="0" collapsed="false">
      <c r="A32" s="9" t="s">
        <v>308</v>
      </c>
      <c r="B32" s="24"/>
      <c r="C32" s="24" t="n">
        <f aca="false">B32*2480</f>
        <v>0</v>
      </c>
      <c r="D32" s="24"/>
      <c r="E32" s="24" t="n">
        <f aca="false">D32*815</f>
        <v>0</v>
      </c>
      <c r="F32" s="10" t="n">
        <v>1</v>
      </c>
      <c r="G32" s="10" t="n">
        <f aca="false">F32*266</f>
        <v>266</v>
      </c>
      <c r="H32" s="24" t="n">
        <v>1</v>
      </c>
      <c r="I32" s="24" t="n">
        <f aca="false">H32*178</f>
        <v>178</v>
      </c>
      <c r="J32" s="24"/>
      <c r="K32" s="24" t="n">
        <f aca="false">J32*319</f>
        <v>0</v>
      </c>
      <c r="L32" s="24"/>
      <c r="M32" s="24" t="n">
        <f aca="false">L32*1773</f>
        <v>0</v>
      </c>
      <c r="N32" s="24"/>
      <c r="O32" s="24" t="n">
        <f aca="false">N32*653</f>
        <v>0</v>
      </c>
      <c r="P32" s="10"/>
      <c r="Q32" s="10" t="n">
        <f aca="false">P32*134</f>
        <v>0</v>
      </c>
      <c r="R32" s="10"/>
      <c r="S32" s="10" t="n">
        <f aca="false">R32*252</f>
        <v>0</v>
      </c>
      <c r="T32" s="24"/>
      <c r="U32" s="24" t="n">
        <f aca="false">T32*767</f>
        <v>0</v>
      </c>
      <c r="V32" s="24"/>
      <c r="W32" s="24"/>
      <c r="X32" s="24" t="n">
        <f aca="false">V32*434</f>
        <v>0</v>
      </c>
      <c r="Y32" s="24"/>
      <c r="Z32" s="11"/>
      <c r="AA32" s="11" t="n">
        <f aca="false">Z32*292</f>
        <v>0</v>
      </c>
      <c r="AB32" s="11"/>
      <c r="AC32" s="11" t="n">
        <f aca="false">AB32*99</f>
        <v>0</v>
      </c>
      <c r="AD32" s="11"/>
      <c r="AE32" s="11" t="n">
        <f aca="false">AD32*209</f>
        <v>0</v>
      </c>
      <c r="AF32" s="24"/>
      <c r="AG32" s="12" t="n">
        <f aca="false">AF32*546</f>
        <v>0</v>
      </c>
      <c r="AH32" s="12"/>
      <c r="AI32" s="12" t="n">
        <f aca="false">AH32*380</f>
        <v>0</v>
      </c>
      <c r="AJ32" s="24"/>
      <c r="AK32" s="9" t="s">
        <v>308</v>
      </c>
      <c r="AL32" s="12" t="n">
        <f aca="false">C32+E32+G32+I32+K32+M32+O32+Q32+S32+U32+X32+Y32+AA32+AC32+AE32+AG32+AI32+AJ32</f>
        <v>444</v>
      </c>
      <c r="AM32" s="24"/>
      <c r="AN32" s="24"/>
    </row>
    <row r="33" customFormat="false" ht="15.95" hidden="false" customHeight="true" outlineLevel="0" collapsed="false">
      <c r="A33" s="9" t="s">
        <v>239</v>
      </c>
      <c r="B33" s="24"/>
      <c r="C33" s="24" t="n">
        <f aca="false">B33*2480</f>
        <v>0</v>
      </c>
      <c r="D33" s="24" t="n">
        <v>1</v>
      </c>
      <c r="E33" s="24" t="n">
        <f aca="false">D33*815</f>
        <v>815</v>
      </c>
      <c r="F33" s="10"/>
      <c r="G33" s="10" t="n">
        <f aca="false">F33*266</f>
        <v>0</v>
      </c>
      <c r="H33" s="24" t="n">
        <v>1</v>
      </c>
      <c r="I33" s="24" t="n">
        <f aca="false">H33*178</f>
        <v>178</v>
      </c>
      <c r="J33" s="24"/>
      <c r="K33" s="24" t="n">
        <f aca="false">J33*319</f>
        <v>0</v>
      </c>
      <c r="L33" s="24"/>
      <c r="M33" s="24" t="n">
        <f aca="false">L33*1773</f>
        <v>0</v>
      </c>
      <c r="N33" s="24"/>
      <c r="O33" s="24" t="n">
        <f aca="false">N33*653</f>
        <v>0</v>
      </c>
      <c r="P33" s="10" t="n">
        <v>1</v>
      </c>
      <c r="Q33" s="10" t="n">
        <f aca="false">P33*134</f>
        <v>134</v>
      </c>
      <c r="R33" s="10"/>
      <c r="S33" s="10" t="n">
        <f aca="false">R33*252</f>
        <v>0</v>
      </c>
      <c r="T33" s="24"/>
      <c r="U33" s="24" t="n">
        <f aca="false">T33*767</f>
        <v>0</v>
      </c>
      <c r="V33" s="24"/>
      <c r="W33" s="24"/>
      <c r="X33" s="24" t="n">
        <f aca="false">V33*434</f>
        <v>0</v>
      </c>
      <c r="Y33" s="24"/>
      <c r="Z33" s="11" t="n">
        <v>1</v>
      </c>
      <c r="AA33" s="11" t="n">
        <f aca="false">Z33*292</f>
        <v>292</v>
      </c>
      <c r="AB33" s="11"/>
      <c r="AC33" s="11" t="n">
        <f aca="false">AB33*99</f>
        <v>0</v>
      </c>
      <c r="AD33" s="11"/>
      <c r="AE33" s="11" t="n">
        <f aca="false">AD33*209</f>
        <v>0</v>
      </c>
      <c r="AF33" s="24"/>
      <c r="AG33" s="12" t="n">
        <f aca="false">AF33*546</f>
        <v>0</v>
      </c>
      <c r="AH33" s="12"/>
      <c r="AI33" s="12" t="n">
        <f aca="false">AH33*380</f>
        <v>0</v>
      </c>
      <c r="AJ33" s="24"/>
      <c r="AK33" s="9" t="s">
        <v>239</v>
      </c>
      <c r="AL33" s="12" t="n">
        <f aca="false">C33+E33+G33+I33+K33+M33+O33+Q33+S33+U33+X33+Y33+AA33+AC33+AE33+AG33+AI33+AJ33</f>
        <v>1419</v>
      </c>
      <c r="AM33" s="24"/>
      <c r="AN33" s="24"/>
    </row>
    <row r="34" customFormat="false" ht="15.95" hidden="false" customHeight="true" outlineLevel="0" collapsed="false">
      <c r="A34" s="9" t="s">
        <v>273</v>
      </c>
      <c r="B34" s="24"/>
      <c r="C34" s="24" t="n">
        <f aca="false">B34*2480</f>
        <v>0</v>
      </c>
      <c r="D34" s="24" t="n">
        <v>2</v>
      </c>
      <c r="E34" s="24" t="n">
        <f aca="false">D34*815</f>
        <v>1630</v>
      </c>
      <c r="F34" s="10" t="n">
        <v>3</v>
      </c>
      <c r="G34" s="10" t="n">
        <f aca="false">F34*266</f>
        <v>798</v>
      </c>
      <c r="H34" s="24"/>
      <c r="I34" s="24" t="n">
        <f aca="false">H34*178</f>
        <v>0</v>
      </c>
      <c r="J34" s="24"/>
      <c r="K34" s="24" t="n">
        <f aca="false">J34*319</f>
        <v>0</v>
      </c>
      <c r="L34" s="24"/>
      <c r="M34" s="24" t="n">
        <f aca="false">L34*1773</f>
        <v>0</v>
      </c>
      <c r="N34" s="24"/>
      <c r="O34" s="24" t="n">
        <f aca="false">N34*653</f>
        <v>0</v>
      </c>
      <c r="P34" s="10"/>
      <c r="Q34" s="10" t="n">
        <f aca="false">P34*134</f>
        <v>0</v>
      </c>
      <c r="R34" s="10"/>
      <c r="S34" s="10" t="n">
        <f aca="false">R34*252</f>
        <v>0</v>
      </c>
      <c r="T34" s="24"/>
      <c r="U34" s="24" t="n">
        <f aca="false">T34*767</f>
        <v>0</v>
      </c>
      <c r="V34" s="24"/>
      <c r="W34" s="24"/>
      <c r="X34" s="24" t="n">
        <f aca="false">V34*434</f>
        <v>0</v>
      </c>
      <c r="Y34" s="24"/>
      <c r="Z34" s="11" t="n">
        <v>1</v>
      </c>
      <c r="AA34" s="11" t="n">
        <f aca="false">Z34*292</f>
        <v>292</v>
      </c>
      <c r="AB34" s="11" t="n">
        <v>1</v>
      </c>
      <c r="AC34" s="11" t="n">
        <f aca="false">AB34*99</f>
        <v>99</v>
      </c>
      <c r="AD34" s="11" t="n">
        <v>1</v>
      </c>
      <c r="AE34" s="11" t="n">
        <f aca="false">AD34*209</f>
        <v>209</v>
      </c>
      <c r="AF34" s="24"/>
      <c r="AG34" s="12" t="n">
        <f aca="false">AF34*546</f>
        <v>0</v>
      </c>
      <c r="AH34" s="12"/>
      <c r="AI34" s="12" t="n">
        <f aca="false">AH34*380</f>
        <v>0</v>
      </c>
      <c r="AJ34" s="24"/>
      <c r="AK34" s="9" t="s">
        <v>273</v>
      </c>
      <c r="AL34" s="12" t="n">
        <f aca="false">C34+E34+G34+I34+K34+M34+O34+Q34+S34+U34+X34+Y34+AA34+AC34+AE34+AG34+AI34+AJ34</f>
        <v>3028</v>
      </c>
      <c r="AM34" s="24"/>
      <c r="AN34" s="24"/>
    </row>
    <row r="35" customFormat="false" ht="15.95" hidden="false" customHeight="true" outlineLevel="0" collapsed="false">
      <c r="A35" s="9" t="s">
        <v>208</v>
      </c>
      <c r="B35" s="24"/>
      <c r="C35" s="24" t="n">
        <f aca="false">B35*2480</f>
        <v>0</v>
      </c>
      <c r="D35" s="24"/>
      <c r="E35" s="24" t="n">
        <f aca="false">D35*815</f>
        <v>0</v>
      </c>
      <c r="F35" s="10" t="n">
        <v>1</v>
      </c>
      <c r="G35" s="10" t="n">
        <f aca="false">F35*266</f>
        <v>266</v>
      </c>
      <c r="H35" s="24"/>
      <c r="I35" s="24" t="n">
        <f aca="false">H35*178</f>
        <v>0</v>
      </c>
      <c r="J35" s="24"/>
      <c r="K35" s="24" t="n">
        <f aca="false">J35*319</f>
        <v>0</v>
      </c>
      <c r="L35" s="24"/>
      <c r="M35" s="24" t="n">
        <f aca="false">L35*1773</f>
        <v>0</v>
      </c>
      <c r="N35" s="24"/>
      <c r="O35" s="24" t="n">
        <f aca="false">N35*653</f>
        <v>0</v>
      </c>
      <c r="P35" s="10"/>
      <c r="Q35" s="10" t="n">
        <f aca="false">P35*134</f>
        <v>0</v>
      </c>
      <c r="R35" s="10"/>
      <c r="S35" s="10" t="n">
        <f aca="false">R35*252</f>
        <v>0</v>
      </c>
      <c r="T35" s="24"/>
      <c r="U35" s="24" t="n">
        <f aca="false">T35*767</f>
        <v>0</v>
      </c>
      <c r="V35" s="24"/>
      <c r="W35" s="24"/>
      <c r="X35" s="24" t="n">
        <f aca="false">V35*434</f>
        <v>0</v>
      </c>
      <c r="Y35" s="24"/>
      <c r="Z35" s="11" t="n">
        <v>1</v>
      </c>
      <c r="AA35" s="11" t="n">
        <f aca="false">Z35*292</f>
        <v>292</v>
      </c>
      <c r="AB35" s="11"/>
      <c r="AC35" s="11" t="n">
        <f aca="false">AB35*99</f>
        <v>0</v>
      </c>
      <c r="AD35" s="11"/>
      <c r="AE35" s="11" t="n">
        <f aca="false">AD35*209</f>
        <v>0</v>
      </c>
      <c r="AF35" s="24"/>
      <c r="AG35" s="12" t="n">
        <f aca="false">AF35*546</f>
        <v>0</v>
      </c>
      <c r="AH35" s="12"/>
      <c r="AI35" s="12" t="n">
        <f aca="false">AH35*380</f>
        <v>0</v>
      </c>
      <c r="AJ35" s="24"/>
      <c r="AK35" s="9" t="s">
        <v>208</v>
      </c>
      <c r="AL35" s="12" t="n">
        <f aca="false">C35+E35+G35+I35+K35+M35+O35+Q35+S35+U35+X35+Y35+AA35+AC35+AE35+AG35+AI35+AJ35</f>
        <v>558</v>
      </c>
      <c r="AM35" s="24"/>
      <c r="AN35" s="24"/>
    </row>
    <row r="36" customFormat="false" ht="15.95" hidden="false" customHeight="true" outlineLevel="0" collapsed="false">
      <c r="A36" s="9" t="s">
        <v>276</v>
      </c>
      <c r="B36" s="24"/>
      <c r="C36" s="24" t="n">
        <f aca="false">B36*2480</f>
        <v>0</v>
      </c>
      <c r="D36" s="24"/>
      <c r="E36" s="24" t="n">
        <f aca="false">D36*815</f>
        <v>0</v>
      </c>
      <c r="F36" s="10" t="n">
        <v>2</v>
      </c>
      <c r="G36" s="10" t="n">
        <f aca="false">F36*266</f>
        <v>532</v>
      </c>
      <c r="H36" s="24" t="n">
        <v>1</v>
      </c>
      <c r="I36" s="24" t="n">
        <f aca="false">H36*178</f>
        <v>178</v>
      </c>
      <c r="J36" s="24" t="n">
        <v>1</v>
      </c>
      <c r="K36" s="24" t="n">
        <f aca="false">J36*319</f>
        <v>319</v>
      </c>
      <c r="L36" s="24"/>
      <c r="M36" s="24" t="n">
        <f aca="false">L36*1773</f>
        <v>0</v>
      </c>
      <c r="N36" s="24"/>
      <c r="O36" s="24" t="n">
        <f aca="false">N36*653</f>
        <v>0</v>
      </c>
      <c r="P36" s="10" t="n">
        <v>2</v>
      </c>
      <c r="Q36" s="10" t="n">
        <f aca="false">P36*134</f>
        <v>268</v>
      </c>
      <c r="R36" s="10" t="n">
        <v>1</v>
      </c>
      <c r="S36" s="10" t="n">
        <f aca="false">R36*252</f>
        <v>252</v>
      </c>
      <c r="T36" s="24"/>
      <c r="U36" s="24" t="n">
        <f aca="false">T36*767</f>
        <v>0</v>
      </c>
      <c r="V36" s="24"/>
      <c r="W36" s="24"/>
      <c r="X36" s="24" t="n">
        <f aca="false">V36*434</f>
        <v>0</v>
      </c>
      <c r="Y36" s="24"/>
      <c r="Z36" s="11"/>
      <c r="AA36" s="11" t="n">
        <f aca="false">Z36*292</f>
        <v>0</v>
      </c>
      <c r="AB36" s="11"/>
      <c r="AC36" s="11" t="n">
        <f aca="false">AB36*99</f>
        <v>0</v>
      </c>
      <c r="AD36" s="11"/>
      <c r="AE36" s="11" t="n">
        <f aca="false">AD36*209</f>
        <v>0</v>
      </c>
      <c r="AF36" s="24"/>
      <c r="AG36" s="12" t="n">
        <f aca="false">AF36*546</f>
        <v>0</v>
      </c>
      <c r="AH36" s="12"/>
      <c r="AI36" s="12" t="n">
        <f aca="false">AH36*380</f>
        <v>0</v>
      </c>
      <c r="AJ36" s="24"/>
      <c r="AK36" s="9" t="s">
        <v>276</v>
      </c>
      <c r="AL36" s="12" t="n">
        <f aca="false">C36+E36+G36+I36+K36+M36+O36+Q36+S36+U36+X36+Y36+AA36+AC36+AE36+AG36+AI36+AJ36</f>
        <v>1549</v>
      </c>
      <c r="AM36" s="24"/>
      <c r="AN36" s="24"/>
    </row>
    <row r="37" customFormat="false" ht="15.95" hidden="false" customHeight="true" outlineLevel="0" collapsed="false">
      <c r="A37" s="9" t="s">
        <v>71</v>
      </c>
      <c r="B37" s="24"/>
      <c r="C37" s="24" t="n">
        <f aca="false">B37*2480</f>
        <v>0</v>
      </c>
      <c r="D37" s="24" t="n">
        <v>1</v>
      </c>
      <c r="E37" s="24" t="n">
        <f aca="false">D37*815</f>
        <v>815</v>
      </c>
      <c r="F37" s="10"/>
      <c r="G37" s="10" t="n">
        <f aca="false">F37*266</f>
        <v>0</v>
      </c>
      <c r="H37" s="24" t="n">
        <v>1</v>
      </c>
      <c r="I37" s="24" t="n">
        <f aca="false">H37*178</f>
        <v>178</v>
      </c>
      <c r="J37" s="24" t="n">
        <v>1</v>
      </c>
      <c r="K37" s="24" t="n">
        <f aca="false">J37*319</f>
        <v>319</v>
      </c>
      <c r="L37" s="24"/>
      <c r="M37" s="24" t="n">
        <f aca="false">L37*1773</f>
        <v>0</v>
      </c>
      <c r="N37" s="24"/>
      <c r="O37" s="24" t="n">
        <f aca="false">N37*653</f>
        <v>0</v>
      </c>
      <c r="P37" s="10" t="n">
        <v>1</v>
      </c>
      <c r="Q37" s="10" t="n">
        <f aca="false">P37*134</f>
        <v>134</v>
      </c>
      <c r="R37" s="10" t="n">
        <v>1</v>
      </c>
      <c r="S37" s="10" t="n">
        <f aca="false">R37*252</f>
        <v>252</v>
      </c>
      <c r="T37" s="24"/>
      <c r="U37" s="24" t="n">
        <f aca="false">T37*767</f>
        <v>0</v>
      </c>
      <c r="V37" s="24"/>
      <c r="W37" s="24"/>
      <c r="X37" s="24" t="n">
        <f aca="false">V37*434</f>
        <v>0</v>
      </c>
      <c r="Y37" s="24"/>
      <c r="Z37" s="11"/>
      <c r="AA37" s="11" t="n">
        <f aca="false">Z37*292</f>
        <v>0</v>
      </c>
      <c r="AB37" s="11"/>
      <c r="AC37" s="11" t="n">
        <f aca="false">AB37*99</f>
        <v>0</v>
      </c>
      <c r="AD37" s="11"/>
      <c r="AE37" s="11" t="n">
        <f aca="false">AD37*209</f>
        <v>0</v>
      </c>
      <c r="AF37" s="24"/>
      <c r="AG37" s="12" t="n">
        <f aca="false">AF37*546</f>
        <v>0</v>
      </c>
      <c r="AH37" s="12"/>
      <c r="AI37" s="12" t="n">
        <f aca="false">AH37*380</f>
        <v>0</v>
      </c>
      <c r="AJ37" s="24"/>
      <c r="AK37" s="9" t="s">
        <v>71</v>
      </c>
      <c r="AL37" s="12" t="n">
        <f aca="false">C37+E37+G37+I37+K37+M37+O37+Q37+S37+U37+X37+Y37+AA37+AC37+AE37+AG37+AI37+AJ37</f>
        <v>1698</v>
      </c>
      <c r="AM37" s="24"/>
      <c r="AN37" s="24"/>
    </row>
    <row r="38" customFormat="false" ht="15.95" hidden="false" customHeight="true" outlineLevel="0" collapsed="false">
      <c r="A38" s="9" t="s">
        <v>171</v>
      </c>
      <c r="B38" s="24"/>
      <c r="C38" s="24" t="n">
        <f aca="false">B38*2480</f>
        <v>0</v>
      </c>
      <c r="D38" s="24"/>
      <c r="E38" s="24" t="n">
        <f aca="false">D38*815</f>
        <v>0</v>
      </c>
      <c r="F38" s="10"/>
      <c r="G38" s="10" t="n">
        <f aca="false">F38*266</f>
        <v>0</v>
      </c>
      <c r="H38" s="24"/>
      <c r="I38" s="24" t="n">
        <f aca="false">H38*178</f>
        <v>0</v>
      </c>
      <c r="J38" s="24"/>
      <c r="K38" s="24" t="n">
        <f aca="false">J38*319</f>
        <v>0</v>
      </c>
      <c r="L38" s="24"/>
      <c r="M38" s="24" t="n">
        <f aca="false">L38*1773</f>
        <v>0</v>
      </c>
      <c r="N38" s="24"/>
      <c r="O38" s="24" t="n">
        <f aca="false">N38*653</f>
        <v>0</v>
      </c>
      <c r="P38" s="10"/>
      <c r="Q38" s="10" t="n">
        <f aca="false">P38*134</f>
        <v>0</v>
      </c>
      <c r="R38" s="10"/>
      <c r="S38" s="10" t="n">
        <f aca="false">R38*252</f>
        <v>0</v>
      </c>
      <c r="T38" s="24"/>
      <c r="U38" s="24" t="n">
        <f aca="false">T38*767</f>
        <v>0</v>
      </c>
      <c r="V38" s="24"/>
      <c r="W38" s="24"/>
      <c r="X38" s="24" t="n">
        <f aca="false">V38*434</f>
        <v>0</v>
      </c>
      <c r="Y38" s="24"/>
      <c r="Z38" s="11" t="n">
        <v>1</v>
      </c>
      <c r="AA38" s="11" t="n">
        <f aca="false">Z38*292</f>
        <v>292</v>
      </c>
      <c r="AB38" s="11" t="n">
        <v>1</v>
      </c>
      <c r="AC38" s="11" t="n">
        <f aca="false">AB38*99</f>
        <v>99</v>
      </c>
      <c r="AD38" s="11"/>
      <c r="AE38" s="11" t="n">
        <f aca="false">AD38*209</f>
        <v>0</v>
      </c>
      <c r="AF38" s="24"/>
      <c r="AG38" s="12" t="n">
        <f aca="false">AF38*546</f>
        <v>0</v>
      </c>
      <c r="AH38" s="12"/>
      <c r="AI38" s="12" t="n">
        <f aca="false">AH38*380</f>
        <v>0</v>
      </c>
      <c r="AJ38" s="24"/>
      <c r="AK38" s="9" t="s">
        <v>171</v>
      </c>
      <c r="AL38" s="12" t="n">
        <f aca="false">C38+E38+G38+I38+K38+M38+O38+Q38+S38+U38+X38+Y38+AA38+AC38+AE38+AG38+AI38+AJ38</f>
        <v>391</v>
      </c>
      <c r="AM38" s="24"/>
      <c r="AN38" s="24"/>
    </row>
    <row r="39" customFormat="false" ht="15.95" hidden="false" customHeight="true" outlineLevel="0" collapsed="false">
      <c r="A39" s="9" t="s">
        <v>54</v>
      </c>
      <c r="B39" s="24"/>
      <c r="C39" s="24" t="n">
        <f aca="false">B39*2480</f>
        <v>0</v>
      </c>
      <c r="D39" s="24"/>
      <c r="E39" s="24" t="n">
        <f aca="false">D39*815</f>
        <v>0</v>
      </c>
      <c r="F39" s="10"/>
      <c r="G39" s="10" t="n">
        <f aca="false">F39*266</f>
        <v>0</v>
      </c>
      <c r="H39" s="24"/>
      <c r="I39" s="24" t="n">
        <f aca="false">H39*178</f>
        <v>0</v>
      </c>
      <c r="J39" s="24"/>
      <c r="K39" s="24" t="n">
        <f aca="false">J39*319</f>
        <v>0</v>
      </c>
      <c r="L39" s="24"/>
      <c r="M39" s="24" t="n">
        <f aca="false">L39*1773</f>
        <v>0</v>
      </c>
      <c r="N39" s="24"/>
      <c r="O39" s="24" t="n">
        <f aca="false">N39*653</f>
        <v>0</v>
      </c>
      <c r="P39" s="10"/>
      <c r="Q39" s="10" t="n">
        <f aca="false">P39*134</f>
        <v>0</v>
      </c>
      <c r="R39" s="10"/>
      <c r="S39" s="10" t="n">
        <f aca="false">R39*252</f>
        <v>0</v>
      </c>
      <c r="T39" s="24"/>
      <c r="U39" s="24" t="n">
        <f aca="false">T39*767</f>
        <v>0</v>
      </c>
      <c r="V39" s="24"/>
      <c r="W39" s="24"/>
      <c r="X39" s="24" t="n">
        <f aca="false">V39*434</f>
        <v>0</v>
      </c>
      <c r="Y39" s="24"/>
      <c r="Z39" s="11" t="n">
        <v>1</v>
      </c>
      <c r="AA39" s="11" t="n">
        <f aca="false">Z39*292</f>
        <v>292</v>
      </c>
      <c r="AB39" s="11" t="n">
        <v>1</v>
      </c>
      <c r="AC39" s="11" t="n">
        <f aca="false">AB39*99</f>
        <v>99</v>
      </c>
      <c r="AD39" s="11" t="n">
        <v>1</v>
      </c>
      <c r="AE39" s="11" t="n">
        <f aca="false">AD39*209</f>
        <v>209</v>
      </c>
      <c r="AF39" s="24"/>
      <c r="AG39" s="12" t="n">
        <f aca="false">AF39*546</f>
        <v>0</v>
      </c>
      <c r="AH39" s="12"/>
      <c r="AI39" s="12" t="n">
        <f aca="false">AH39*380</f>
        <v>0</v>
      </c>
      <c r="AJ39" s="24"/>
      <c r="AK39" s="9" t="s">
        <v>54</v>
      </c>
      <c r="AL39" s="12" t="n">
        <f aca="false">C39+E39+G39+I39+K39+M39+O39+Q39+S39+U39+X39+Y39+AA39+AC39+AE39+AG39+AI39+AJ39</f>
        <v>600</v>
      </c>
      <c r="AM39" s="24"/>
      <c r="AN39" s="24"/>
    </row>
    <row r="40" customFormat="false" ht="15.95" hidden="false" customHeight="true" outlineLevel="0" collapsed="false">
      <c r="A40" s="9" t="s">
        <v>143</v>
      </c>
      <c r="B40" s="24"/>
      <c r="C40" s="24" t="n">
        <f aca="false">B40*2480</f>
        <v>0</v>
      </c>
      <c r="D40" s="24"/>
      <c r="E40" s="24" t="n">
        <f aca="false">D40*815</f>
        <v>0</v>
      </c>
      <c r="F40" s="10"/>
      <c r="G40" s="10" t="n">
        <f aca="false">F40*266</f>
        <v>0</v>
      </c>
      <c r="H40" s="24"/>
      <c r="I40" s="24" t="n">
        <f aca="false">H40*178</f>
        <v>0</v>
      </c>
      <c r="J40" s="24"/>
      <c r="K40" s="24" t="n">
        <f aca="false">J40*319</f>
        <v>0</v>
      </c>
      <c r="L40" s="24"/>
      <c r="M40" s="24" t="n">
        <f aca="false">L40*1773</f>
        <v>0</v>
      </c>
      <c r="N40" s="24"/>
      <c r="O40" s="24" t="n">
        <f aca="false">N40*653</f>
        <v>0</v>
      </c>
      <c r="P40" s="10"/>
      <c r="Q40" s="10" t="n">
        <f aca="false">P40*134</f>
        <v>0</v>
      </c>
      <c r="R40" s="10"/>
      <c r="S40" s="10" t="n">
        <f aca="false">R40*252</f>
        <v>0</v>
      </c>
      <c r="T40" s="24"/>
      <c r="U40" s="24" t="n">
        <f aca="false">T40*767</f>
        <v>0</v>
      </c>
      <c r="V40" s="24"/>
      <c r="W40" s="24"/>
      <c r="X40" s="24" t="n">
        <f aca="false">V40*434</f>
        <v>0</v>
      </c>
      <c r="Y40" s="24"/>
      <c r="Z40" s="11" t="n">
        <v>1</v>
      </c>
      <c r="AA40" s="11" t="n">
        <f aca="false">Z40*292</f>
        <v>292</v>
      </c>
      <c r="AB40" s="11" t="n">
        <v>1</v>
      </c>
      <c r="AC40" s="11" t="n">
        <f aca="false">AB40*99</f>
        <v>99</v>
      </c>
      <c r="AD40" s="11"/>
      <c r="AE40" s="11" t="n">
        <f aca="false">AD40*209</f>
        <v>0</v>
      </c>
      <c r="AF40" s="24"/>
      <c r="AG40" s="12" t="n">
        <f aca="false">AF40*546</f>
        <v>0</v>
      </c>
      <c r="AH40" s="12"/>
      <c r="AI40" s="12" t="n">
        <f aca="false">AH40*380</f>
        <v>0</v>
      </c>
      <c r="AJ40" s="24"/>
      <c r="AK40" s="9" t="s">
        <v>143</v>
      </c>
      <c r="AL40" s="12" t="n">
        <f aca="false">C40+E40+G40+I40+K40+M40+O40+Q40+S40+U40+X40+Y40+AA40+AC40+AE40+AG40+AI40+AJ40</f>
        <v>391</v>
      </c>
      <c r="AM40" s="24"/>
      <c r="AN40" s="24"/>
    </row>
    <row r="41" customFormat="false" ht="15.95" hidden="false" customHeight="true" outlineLevel="0" collapsed="false">
      <c r="A41" s="9" t="s">
        <v>257</v>
      </c>
      <c r="B41" s="24"/>
      <c r="C41" s="24" t="n">
        <f aca="false">B41*2480</f>
        <v>0</v>
      </c>
      <c r="D41" s="24"/>
      <c r="E41" s="24" t="n">
        <f aca="false">D41*815</f>
        <v>0</v>
      </c>
      <c r="F41" s="10" t="n">
        <v>1</v>
      </c>
      <c r="G41" s="10" t="n">
        <f aca="false">F41*266</f>
        <v>266</v>
      </c>
      <c r="H41" s="24"/>
      <c r="I41" s="24" t="n">
        <f aca="false">H41*178</f>
        <v>0</v>
      </c>
      <c r="J41" s="24"/>
      <c r="K41" s="24" t="n">
        <f aca="false">J41*319</f>
        <v>0</v>
      </c>
      <c r="L41" s="24"/>
      <c r="M41" s="24" t="n">
        <f aca="false">L41*1773</f>
        <v>0</v>
      </c>
      <c r="N41" s="24"/>
      <c r="O41" s="24" t="n">
        <f aca="false">N41*653</f>
        <v>0</v>
      </c>
      <c r="P41" s="10" t="n">
        <v>1</v>
      </c>
      <c r="Q41" s="10" t="n">
        <f aca="false">P41*134</f>
        <v>134</v>
      </c>
      <c r="R41" s="10"/>
      <c r="S41" s="10" t="n">
        <f aca="false">R41*252</f>
        <v>0</v>
      </c>
      <c r="T41" s="24"/>
      <c r="U41" s="24" t="n">
        <f aca="false">T41*767</f>
        <v>0</v>
      </c>
      <c r="V41" s="24"/>
      <c r="W41" s="24"/>
      <c r="X41" s="24" t="n">
        <f aca="false">V41*434</f>
        <v>0</v>
      </c>
      <c r="Y41" s="24"/>
      <c r="Z41" s="11"/>
      <c r="AA41" s="11" t="n">
        <f aca="false">Z41*292</f>
        <v>0</v>
      </c>
      <c r="AB41" s="11"/>
      <c r="AC41" s="11" t="n">
        <f aca="false">AB41*99</f>
        <v>0</v>
      </c>
      <c r="AD41" s="11"/>
      <c r="AE41" s="11" t="n">
        <f aca="false">AD41*209</f>
        <v>0</v>
      </c>
      <c r="AF41" s="24"/>
      <c r="AG41" s="12" t="n">
        <f aca="false">AF41*546</f>
        <v>0</v>
      </c>
      <c r="AH41" s="12"/>
      <c r="AI41" s="12" t="n">
        <f aca="false">AH41*380</f>
        <v>0</v>
      </c>
      <c r="AJ41" s="24"/>
      <c r="AK41" s="9" t="s">
        <v>257</v>
      </c>
      <c r="AL41" s="12" t="n">
        <f aca="false">C41+E41+G41+I41+K41+M41+O41+Q41+S41+U41+X41+Y41+AA41+AC41+AE41+AG41+AI41+AJ41</f>
        <v>400</v>
      </c>
      <c r="AM41" s="24"/>
      <c r="AN41" s="24"/>
    </row>
    <row r="42" customFormat="false" ht="15.95" hidden="false" customHeight="true" outlineLevel="0" collapsed="false">
      <c r="A42" s="9" t="s">
        <v>259</v>
      </c>
      <c r="B42" s="24"/>
      <c r="C42" s="24" t="n">
        <f aca="false">B42*2480</f>
        <v>0</v>
      </c>
      <c r="D42" s="24" t="n">
        <v>1</v>
      </c>
      <c r="E42" s="24" t="n">
        <f aca="false">D42*815</f>
        <v>815</v>
      </c>
      <c r="F42" s="10" t="n">
        <v>1</v>
      </c>
      <c r="G42" s="10" t="n">
        <f aca="false">F42*266</f>
        <v>266</v>
      </c>
      <c r="H42" s="24"/>
      <c r="I42" s="24" t="n">
        <f aca="false">H42*178</f>
        <v>0</v>
      </c>
      <c r="J42" s="24"/>
      <c r="K42" s="24" t="n">
        <f aca="false">J42*319</f>
        <v>0</v>
      </c>
      <c r="L42" s="24"/>
      <c r="M42" s="24" t="n">
        <f aca="false">L42*1773</f>
        <v>0</v>
      </c>
      <c r="N42" s="24"/>
      <c r="O42" s="24" t="n">
        <f aca="false">N42*653</f>
        <v>0</v>
      </c>
      <c r="P42" s="10" t="n">
        <v>1</v>
      </c>
      <c r="Q42" s="10" t="n">
        <f aca="false">P42*134</f>
        <v>134</v>
      </c>
      <c r="R42" s="10"/>
      <c r="S42" s="10" t="n">
        <f aca="false">R42*252</f>
        <v>0</v>
      </c>
      <c r="T42" s="24"/>
      <c r="U42" s="24" t="n">
        <f aca="false">T42*767</f>
        <v>0</v>
      </c>
      <c r="V42" s="24"/>
      <c r="W42" s="24"/>
      <c r="X42" s="24" t="n">
        <f aca="false">V42*434</f>
        <v>0</v>
      </c>
      <c r="Y42" s="24"/>
      <c r="Z42" s="11"/>
      <c r="AA42" s="11" t="n">
        <f aca="false">Z42*292</f>
        <v>0</v>
      </c>
      <c r="AB42" s="11"/>
      <c r="AC42" s="11" t="n">
        <f aca="false">AB42*99</f>
        <v>0</v>
      </c>
      <c r="AD42" s="11"/>
      <c r="AE42" s="11" t="n">
        <f aca="false">AD42*209</f>
        <v>0</v>
      </c>
      <c r="AF42" s="24"/>
      <c r="AG42" s="12" t="n">
        <f aca="false">AF42*546</f>
        <v>0</v>
      </c>
      <c r="AH42" s="12"/>
      <c r="AI42" s="12" t="n">
        <f aca="false">AH42*380</f>
        <v>0</v>
      </c>
      <c r="AJ42" s="24"/>
      <c r="AK42" s="9" t="s">
        <v>259</v>
      </c>
      <c r="AL42" s="12" t="n">
        <f aca="false">C42+E42+G42+I42+K42+M42+O42+Q42+S42+U42+X42+Y42+AA42+AC42+AE42+AG42+AI42+AJ42</f>
        <v>1215</v>
      </c>
      <c r="AM42" s="24"/>
      <c r="AN42" s="24"/>
    </row>
    <row r="43" customFormat="false" ht="15.95" hidden="false" customHeight="true" outlineLevel="0" collapsed="false">
      <c r="A43" s="9" t="s">
        <v>229</v>
      </c>
      <c r="B43" s="24"/>
      <c r="C43" s="24" t="n">
        <f aca="false">B43*2480</f>
        <v>0</v>
      </c>
      <c r="D43" s="24"/>
      <c r="E43" s="24" t="n">
        <f aca="false">D43*815</f>
        <v>0</v>
      </c>
      <c r="F43" s="10"/>
      <c r="G43" s="10" t="n">
        <f aca="false">F43*266</f>
        <v>0</v>
      </c>
      <c r="H43" s="24"/>
      <c r="I43" s="24" t="n">
        <f aca="false">H43*178</f>
        <v>0</v>
      </c>
      <c r="J43" s="24"/>
      <c r="K43" s="24" t="n">
        <f aca="false">J43*319</f>
        <v>0</v>
      </c>
      <c r="L43" s="24"/>
      <c r="M43" s="24" t="n">
        <f aca="false">L43*1773</f>
        <v>0</v>
      </c>
      <c r="N43" s="24"/>
      <c r="O43" s="24" t="n">
        <f aca="false">N43*653</f>
        <v>0</v>
      </c>
      <c r="P43" s="10"/>
      <c r="Q43" s="10" t="n">
        <f aca="false">P43*134</f>
        <v>0</v>
      </c>
      <c r="R43" s="10"/>
      <c r="S43" s="10" t="n">
        <f aca="false">R43*252</f>
        <v>0</v>
      </c>
      <c r="T43" s="24"/>
      <c r="U43" s="24" t="n">
        <f aca="false">T43*767</f>
        <v>0</v>
      </c>
      <c r="V43" s="24"/>
      <c r="W43" s="24"/>
      <c r="X43" s="24" t="n">
        <f aca="false">V43*434</f>
        <v>0</v>
      </c>
      <c r="Y43" s="24"/>
      <c r="Z43" s="11" t="n">
        <v>2</v>
      </c>
      <c r="AA43" s="11" t="n">
        <f aca="false">Z43*292</f>
        <v>584</v>
      </c>
      <c r="AB43" s="11"/>
      <c r="AC43" s="11" t="n">
        <f aca="false">AB43*99</f>
        <v>0</v>
      </c>
      <c r="AD43" s="11"/>
      <c r="AE43" s="11" t="n">
        <f aca="false">AD43*209</f>
        <v>0</v>
      </c>
      <c r="AF43" s="24"/>
      <c r="AG43" s="12" t="n">
        <f aca="false">AF43*546</f>
        <v>0</v>
      </c>
      <c r="AH43" s="12"/>
      <c r="AI43" s="12" t="n">
        <f aca="false">AH43*380</f>
        <v>0</v>
      </c>
      <c r="AJ43" s="24"/>
      <c r="AK43" s="9" t="s">
        <v>229</v>
      </c>
      <c r="AL43" s="12" t="n">
        <f aca="false">C43+E43+G43+I43+K43+M43+O43+Q43+S43+U43+X43+Y43+AA43+AC43+AE43+AG43+AI43+AJ43</f>
        <v>584</v>
      </c>
      <c r="AM43" s="24"/>
      <c r="AN43" s="24"/>
    </row>
    <row r="44" customFormat="false" ht="15.95" hidden="false" customHeight="true" outlineLevel="0" collapsed="false">
      <c r="A44" s="9" t="s">
        <v>299</v>
      </c>
      <c r="B44" s="24"/>
      <c r="C44" s="24" t="n">
        <f aca="false">B44*2480</f>
        <v>0</v>
      </c>
      <c r="D44" s="24" t="n">
        <v>1</v>
      </c>
      <c r="E44" s="24" t="n">
        <f aca="false">D44*815</f>
        <v>815</v>
      </c>
      <c r="F44" s="10"/>
      <c r="G44" s="10" t="n">
        <f aca="false">F44*266</f>
        <v>0</v>
      </c>
      <c r="H44" s="24"/>
      <c r="I44" s="24" t="n">
        <f aca="false">H44*178</f>
        <v>0</v>
      </c>
      <c r="J44" s="24"/>
      <c r="K44" s="24" t="n">
        <f aca="false">J44*319</f>
        <v>0</v>
      </c>
      <c r="L44" s="24"/>
      <c r="M44" s="24" t="n">
        <f aca="false">L44*1773</f>
        <v>0</v>
      </c>
      <c r="N44" s="24"/>
      <c r="O44" s="24" t="n">
        <f aca="false">N44*653</f>
        <v>0</v>
      </c>
      <c r="P44" s="10" t="n">
        <v>1</v>
      </c>
      <c r="Q44" s="10" t="n">
        <f aca="false">P44*134</f>
        <v>134</v>
      </c>
      <c r="R44" s="10"/>
      <c r="S44" s="10" t="n">
        <f aca="false">R44*252</f>
        <v>0</v>
      </c>
      <c r="T44" s="24"/>
      <c r="U44" s="24" t="n">
        <f aca="false">T44*767</f>
        <v>0</v>
      </c>
      <c r="V44" s="24"/>
      <c r="W44" s="24"/>
      <c r="X44" s="24" t="n">
        <f aca="false">V44*434</f>
        <v>0</v>
      </c>
      <c r="Y44" s="24"/>
      <c r="Z44" s="11"/>
      <c r="AA44" s="11" t="n">
        <f aca="false">Z44*292</f>
        <v>0</v>
      </c>
      <c r="AB44" s="11"/>
      <c r="AC44" s="11" t="n">
        <f aca="false">AB44*99</f>
        <v>0</v>
      </c>
      <c r="AD44" s="11"/>
      <c r="AE44" s="11" t="n">
        <f aca="false">AD44*209</f>
        <v>0</v>
      </c>
      <c r="AF44" s="24"/>
      <c r="AG44" s="12" t="n">
        <f aca="false">AF44*546</f>
        <v>0</v>
      </c>
      <c r="AH44" s="12"/>
      <c r="AI44" s="12" t="n">
        <f aca="false">AH44*380</f>
        <v>0</v>
      </c>
      <c r="AJ44" s="24"/>
      <c r="AK44" s="9" t="s">
        <v>299</v>
      </c>
      <c r="AL44" s="12" t="n">
        <f aca="false">C44+E44+G44+I44+K44+M44+O44+Q44+S44+U44+X44+Y44+AA44+AC44+AE44+AG44+AI44+AJ44</f>
        <v>949</v>
      </c>
      <c r="AM44" s="24"/>
      <c r="AN44" s="24"/>
    </row>
    <row r="45" customFormat="false" ht="15.95" hidden="false" customHeight="true" outlineLevel="0" collapsed="false">
      <c r="A45" s="9" t="s">
        <v>262</v>
      </c>
      <c r="B45" s="24"/>
      <c r="C45" s="24" t="n">
        <f aca="false">B45*2480</f>
        <v>0</v>
      </c>
      <c r="D45" s="24" t="n">
        <v>2</v>
      </c>
      <c r="E45" s="24" t="n">
        <f aca="false">D45*815</f>
        <v>1630</v>
      </c>
      <c r="F45" s="10"/>
      <c r="G45" s="10" t="n">
        <f aca="false">F45*266</f>
        <v>0</v>
      </c>
      <c r="H45" s="24" t="n">
        <v>2</v>
      </c>
      <c r="I45" s="24" t="n">
        <f aca="false">H45*178</f>
        <v>356</v>
      </c>
      <c r="J45" s="24"/>
      <c r="K45" s="24" t="n">
        <f aca="false">J45*319</f>
        <v>0</v>
      </c>
      <c r="L45" s="24"/>
      <c r="M45" s="24" t="n">
        <f aca="false">L45*1773</f>
        <v>0</v>
      </c>
      <c r="N45" s="24"/>
      <c r="O45" s="24" t="n">
        <f aca="false">N45*653</f>
        <v>0</v>
      </c>
      <c r="P45" s="10" t="n">
        <v>2</v>
      </c>
      <c r="Q45" s="10" t="n">
        <f aca="false">P45*134</f>
        <v>268</v>
      </c>
      <c r="R45" s="10"/>
      <c r="S45" s="10" t="n">
        <f aca="false">R45*252</f>
        <v>0</v>
      </c>
      <c r="T45" s="24"/>
      <c r="U45" s="24" t="n">
        <f aca="false">T45*767</f>
        <v>0</v>
      </c>
      <c r="V45" s="24"/>
      <c r="W45" s="24"/>
      <c r="X45" s="24" t="n">
        <f aca="false">V45*434</f>
        <v>0</v>
      </c>
      <c r="Y45" s="24"/>
      <c r="Z45" s="11"/>
      <c r="AA45" s="11" t="n">
        <f aca="false">Z45*292</f>
        <v>0</v>
      </c>
      <c r="AB45" s="11"/>
      <c r="AC45" s="11" t="n">
        <f aca="false">AB45*99</f>
        <v>0</v>
      </c>
      <c r="AD45" s="11"/>
      <c r="AE45" s="11" t="n">
        <f aca="false">AD45*209</f>
        <v>0</v>
      </c>
      <c r="AF45" s="24"/>
      <c r="AG45" s="12" t="n">
        <f aca="false">AF45*546</f>
        <v>0</v>
      </c>
      <c r="AH45" s="12"/>
      <c r="AI45" s="12" t="n">
        <f aca="false">AH45*380</f>
        <v>0</v>
      </c>
      <c r="AJ45" s="24"/>
      <c r="AK45" s="9" t="s">
        <v>262</v>
      </c>
      <c r="AL45" s="12" t="n">
        <f aca="false">C45+E45+G45+I45+K45+M45+O45+Q45+S45+U45+X45+Y45+AA45+AC45+AE45+AG45+AI45+AJ45</f>
        <v>2254</v>
      </c>
      <c r="AM45" s="24"/>
      <c r="AN45" s="24"/>
    </row>
    <row r="46" customFormat="false" ht="15.95" hidden="false" customHeight="true" outlineLevel="0" collapsed="false">
      <c r="A46" s="9" t="s">
        <v>195</v>
      </c>
      <c r="B46" s="24" t="n">
        <v>1</v>
      </c>
      <c r="C46" s="24" t="n">
        <f aca="false">B46*2480</f>
        <v>2480</v>
      </c>
      <c r="D46" s="24"/>
      <c r="E46" s="24" t="n">
        <f aca="false">D46*815</f>
        <v>0</v>
      </c>
      <c r="F46" s="10" t="n">
        <v>1</v>
      </c>
      <c r="G46" s="10" t="n">
        <f aca="false">F46*266</f>
        <v>266</v>
      </c>
      <c r="H46" s="24" t="n">
        <v>2</v>
      </c>
      <c r="I46" s="24" t="n">
        <f aca="false">H46*178</f>
        <v>356</v>
      </c>
      <c r="J46" s="24"/>
      <c r="K46" s="24" t="n">
        <f aca="false">J46*319</f>
        <v>0</v>
      </c>
      <c r="L46" s="24"/>
      <c r="M46" s="24" t="n">
        <f aca="false">L46*1773</f>
        <v>0</v>
      </c>
      <c r="N46" s="24"/>
      <c r="O46" s="24" t="n">
        <f aca="false">N46*653</f>
        <v>0</v>
      </c>
      <c r="P46" s="10" t="n">
        <v>2</v>
      </c>
      <c r="Q46" s="10" t="n">
        <f aca="false">P46*134</f>
        <v>268</v>
      </c>
      <c r="R46" s="10" t="n">
        <v>2</v>
      </c>
      <c r="S46" s="10" t="n">
        <f aca="false">R46*252</f>
        <v>504</v>
      </c>
      <c r="T46" s="24"/>
      <c r="U46" s="24" t="n">
        <f aca="false">T46*767</f>
        <v>0</v>
      </c>
      <c r="V46" s="24"/>
      <c r="W46" s="24"/>
      <c r="X46" s="24" t="n">
        <f aca="false">V46*434</f>
        <v>0</v>
      </c>
      <c r="Y46" s="24"/>
      <c r="Z46" s="11"/>
      <c r="AA46" s="11" t="n">
        <f aca="false">Z46*292</f>
        <v>0</v>
      </c>
      <c r="AB46" s="11"/>
      <c r="AC46" s="11" t="n">
        <f aca="false">AB46*99</f>
        <v>0</v>
      </c>
      <c r="AD46" s="11"/>
      <c r="AE46" s="11" t="n">
        <f aca="false">AD46*209</f>
        <v>0</v>
      </c>
      <c r="AF46" s="24"/>
      <c r="AG46" s="12" t="n">
        <f aca="false">AF46*546</f>
        <v>0</v>
      </c>
      <c r="AH46" s="12"/>
      <c r="AI46" s="12" t="n">
        <f aca="false">AH46*380</f>
        <v>0</v>
      </c>
      <c r="AJ46" s="24"/>
      <c r="AK46" s="9" t="s">
        <v>195</v>
      </c>
      <c r="AL46" s="12" t="n">
        <f aca="false">C46+E46+G46+I46+K46+M46+O46+Q46+S46+U46+X46+Y46+AA46+AC46+AE46+AG46+AI46+AJ46</f>
        <v>3874</v>
      </c>
      <c r="AM46" s="24"/>
      <c r="AN46" s="24"/>
    </row>
    <row r="47" customFormat="false" ht="15.95" hidden="false" customHeight="true" outlineLevel="0" collapsed="false">
      <c r="A47" s="9" t="s">
        <v>41</v>
      </c>
      <c r="B47" s="24"/>
      <c r="C47" s="24" t="n">
        <f aca="false">B47*2480</f>
        <v>0</v>
      </c>
      <c r="D47" s="24"/>
      <c r="E47" s="24" t="n">
        <f aca="false">D47*815</f>
        <v>0</v>
      </c>
      <c r="F47" s="10" t="n">
        <v>1</v>
      </c>
      <c r="G47" s="10" t="n">
        <f aca="false">F47*266</f>
        <v>266</v>
      </c>
      <c r="H47" s="24"/>
      <c r="I47" s="24" t="n">
        <f aca="false">H47*178</f>
        <v>0</v>
      </c>
      <c r="J47" s="24"/>
      <c r="K47" s="24" t="n">
        <f aca="false">J47*319</f>
        <v>0</v>
      </c>
      <c r="L47" s="24"/>
      <c r="M47" s="24" t="n">
        <f aca="false">L47*1773</f>
        <v>0</v>
      </c>
      <c r="N47" s="24"/>
      <c r="O47" s="24" t="n">
        <f aca="false">N47*653</f>
        <v>0</v>
      </c>
      <c r="P47" s="10"/>
      <c r="Q47" s="10" t="n">
        <f aca="false">P47*134</f>
        <v>0</v>
      </c>
      <c r="R47" s="10"/>
      <c r="S47" s="10" t="n">
        <f aca="false">R47*252</f>
        <v>0</v>
      </c>
      <c r="T47" s="24"/>
      <c r="U47" s="24" t="n">
        <f aca="false">T47*767</f>
        <v>0</v>
      </c>
      <c r="V47" s="24"/>
      <c r="W47" s="24"/>
      <c r="X47" s="24" t="n">
        <f aca="false">V47*434</f>
        <v>0</v>
      </c>
      <c r="Y47" s="24"/>
      <c r="Z47" s="11"/>
      <c r="AA47" s="11" t="n">
        <f aca="false">Z47*292</f>
        <v>0</v>
      </c>
      <c r="AB47" s="11"/>
      <c r="AC47" s="11" t="n">
        <f aca="false">AB47*99</f>
        <v>0</v>
      </c>
      <c r="AD47" s="11"/>
      <c r="AE47" s="11" t="n">
        <f aca="false">AD47*209</f>
        <v>0</v>
      </c>
      <c r="AF47" s="24"/>
      <c r="AG47" s="12" t="n">
        <f aca="false">AF47*546</f>
        <v>0</v>
      </c>
      <c r="AH47" s="12"/>
      <c r="AI47" s="12" t="n">
        <f aca="false">AH47*380</f>
        <v>0</v>
      </c>
      <c r="AJ47" s="24"/>
      <c r="AK47" s="9" t="s">
        <v>41</v>
      </c>
      <c r="AL47" s="12" t="n">
        <f aca="false">C47+E47+G47+I47+K47+M47+O47+Q47+S47+U47+X47+Y47+AA47+AC47+AE47+AG47+AI47+AJ47</f>
        <v>266</v>
      </c>
      <c r="AM47" s="24"/>
      <c r="AN47" s="24"/>
    </row>
    <row r="48" customFormat="false" ht="15.95" hidden="false" customHeight="true" outlineLevel="0" collapsed="false">
      <c r="A48" s="9" t="s">
        <v>215</v>
      </c>
      <c r="B48" s="24"/>
      <c r="C48" s="24" t="n">
        <f aca="false">B48*2480</f>
        <v>0</v>
      </c>
      <c r="D48" s="24"/>
      <c r="E48" s="24" t="n">
        <f aca="false">D48*815</f>
        <v>0</v>
      </c>
      <c r="F48" s="10" t="n">
        <v>1</v>
      </c>
      <c r="G48" s="10" t="n">
        <f aca="false">F48*266</f>
        <v>266</v>
      </c>
      <c r="H48" s="24" t="n">
        <v>1</v>
      </c>
      <c r="I48" s="24" t="n">
        <f aca="false">H48*178</f>
        <v>178</v>
      </c>
      <c r="J48" s="24"/>
      <c r="K48" s="24" t="n">
        <f aca="false">J48*319</f>
        <v>0</v>
      </c>
      <c r="L48" s="24"/>
      <c r="M48" s="24" t="n">
        <f aca="false">L48*1773</f>
        <v>0</v>
      </c>
      <c r="N48" s="24"/>
      <c r="O48" s="24" t="n">
        <f aca="false">N48*653</f>
        <v>0</v>
      </c>
      <c r="P48" s="10" t="n">
        <v>1</v>
      </c>
      <c r="Q48" s="10" t="n">
        <f aca="false">P48*134</f>
        <v>134</v>
      </c>
      <c r="R48" s="10"/>
      <c r="S48" s="10" t="n">
        <f aca="false">R48*252</f>
        <v>0</v>
      </c>
      <c r="T48" s="24"/>
      <c r="U48" s="24" t="n">
        <f aca="false">T48*767</f>
        <v>0</v>
      </c>
      <c r="V48" s="24"/>
      <c r="W48" s="24"/>
      <c r="X48" s="24" t="n">
        <f aca="false">V48*434</f>
        <v>0</v>
      </c>
      <c r="Y48" s="24"/>
      <c r="Z48" s="11"/>
      <c r="AA48" s="11" t="n">
        <f aca="false">Z48*292</f>
        <v>0</v>
      </c>
      <c r="AB48" s="11"/>
      <c r="AC48" s="11" t="n">
        <f aca="false">AB48*99</f>
        <v>0</v>
      </c>
      <c r="AD48" s="11"/>
      <c r="AE48" s="11" t="n">
        <f aca="false">AD48*209</f>
        <v>0</v>
      </c>
      <c r="AF48" s="24"/>
      <c r="AG48" s="12" t="n">
        <f aca="false">AF48*546</f>
        <v>0</v>
      </c>
      <c r="AH48" s="12"/>
      <c r="AI48" s="12" t="n">
        <f aca="false">AH48*380</f>
        <v>0</v>
      </c>
      <c r="AJ48" s="24"/>
      <c r="AK48" s="9" t="s">
        <v>215</v>
      </c>
      <c r="AL48" s="12" t="n">
        <f aca="false">C48+E48+G48+I48+K48+M48+O48+Q48+S48+U48+X48+Y48+AA48+AC48+AE48+AG48+AI48+AJ48</f>
        <v>578</v>
      </c>
      <c r="AM48" s="24"/>
      <c r="AN48" s="24"/>
    </row>
    <row r="49" customFormat="false" ht="15.95" hidden="false" customHeight="true" outlineLevel="0" collapsed="false">
      <c r="A49" s="9" t="s">
        <v>320</v>
      </c>
      <c r="B49" s="24"/>
      <c r="C49" s="24" t="n">
        <f aca="false">B49*2480</f>
        <v>0</v>
      </c>
      <c r="D49" s="24" t="n">
        <v>1</v>
      </c>
      <c r="E49" s="24" t="n">
        <f aca="false">D49*815</f>
        <v>815</v>
      </c>
      <c r="F49" s="10" t="n">
        <v>1</v>
      </c>
      <c r="G49" s="10" t="n">
        <f aca="false">F49*266</f>
        <v>266</v>
      </c>
      <c r="H49" s="24" t="n">
        <v>1</v>
      </c>
      <c r="I49" s="24" t="n">
        <f aca="false">H49*178</f>
        <v>178</v>
      </c>
      <c r="J49" s="24"/>
      <c r="K49" s="24" t="n">
        <f aca="false">J49*319</f>
        <v>0</v>
      </c>
      <c r="L49" s="24"/>
      <c r="M49" s="24" t="n">
        <f aca="false">L49*1773</f>
        <v>0</v>
      </c>
      <c r="N49" s="24"/>
      <c r="O49" s="24" t="n">
        <f aca="false">N49*653</f>
        <v>0</v>
      </c>
      <c r="P49" s="10" t="n">
        <v>2</v>
      </c>
      <c r="Q49" s="10" t="n">
        <f aca="false">P49*134</f>
        <v>268</v>
      </c>
      <c r="R49" s="10"/>
      <c r="S49" s="10" t="n">
        <f aca="false">R49*252</f>
        <v>0</v>
      </c>
      <c r="T49" s="24"/>
      <c r="U49" s="24" t="n">
        <f aca="false">T49*767</f>
        <v>0</v>
      </c>
      <c r="V49" s="24"/>
      <c r="W49" s="24"/>
      <c r="X49" s="24" t="n">
        <f aca="false">V49*434</f>
        <v>0</v>
      </c>
      <c r="Y49" s="24"/>
      <c r="Z49" s="11"/>
      <c r="AA49" s="11" t="n">
        <f aca="false">Z49*292</f>
        <v>0</v>
      </c>
      <c r="AB49" s="11"/>
      <c r="AC49" s="11" t="n">
        <f aca="false">AB49*99</f>
        <v>0</v>
      </c>
      <c r="AD49" s="11"/>
      <c r="AE49" s="11" t="n">
        <f aca="false">AD49*209</f>
        <v>0</v>
      </c>
      <c r="AF49" s="24"/>
      <c r="AG49" s="12" t="n">
        <f aca="false">AF49*546</f>
        <v>0</v>
      </c>
      <c r="AH49" s="12"/>
      <c r="AI49" s="12" t="n">
        <f aca="false">AH49*380</f>
        <v>0</v>
      </c>
      <c r="AJ49" s="24"/>
      <c r="AK49" s="9" t="s">
        <v>320</v>
      </c>
      <c r="AL49" s="12" t="n">
        <f aca="false">C49+E49+G49+I49+K49+M49+O49+Q49+S49+U49+X49+Y49+AA49+AC49+AE49+AG49+AI49+AJ49</f>
        <v>1527</v>
      </c>
      <c r="AM49" s="24"/>
      <c r="AN49" s="24"/>
    </row>
    <row r="50" customFormat="false" ht="15.95" hidden="false" customHeight="true" outlineLevel="0" collapsed="false">
      <c r="A50" s="9" t="s">
        <v>243</v>
      </c>
      <c r="B50" s="24"/>
      <c r="C50" s="24" t="n">
        <f aca="false">B50*2480</f>
        <v>0</v>
      </c>
      <c r="D50" s="24"/>
      <c r="E50" s="24" t="n">
        <f aca="false">D50*815</f>
        <v>0</v>
      </c>
      <c r="F50" s="10"/>
      <c r="G50" s="10" t="n">
        <f aca="false">F50*266</f>
        <v>0</v>
      </c>
      <c r="H50" s="24"/>
      <c r="I50" s="24" t="n">
        <f aca="false">H50*178</f>
        <v>0</v>
      </c>
      <c r="J50" s="24"/>
      <c r="K50" s="24" t="n">
        <f aca="false">J50*319</f>
        <v>0</v>
      </c>
      <c r="L50" s="24"/>
      <c r="M50" s="24" t="n">
        <f aca="false">L50*1773</f>
        <v>0</v>
      </c>
      <c r="N50" s="24"/>
      <c r="O50" s="24" t="n">
        <f aca="false">N50*653</f>
        <v>0</v>
      </c>
      <c r="P50" s="10"/>
      <c r="Q50" s="10" t="n">
        <f aca="false">P50*134</f>
        <v>0</v>
      </c>
      <c r="R50" s="10"/>
      <c r="S50" s="10" t="n">
        <f aca="false">R50*252</f>
        <v>0</v>
      </c>
      <c r="T50" s="24"/>
      <c r="U50" s="24" t="n">
        <f aca="false">T50*767</f>
        <v>0</v>
      </c>
      <c r="V50" s="24"/>
      <c r="W50" s="24"/>
      <c r="X50" s="24" t="n">
        <f aca="false">V50*434</f>
        <v>0</v>
      </c>
      <c r="Y50" s="24"/>
      <c r="Z50" s="11" t="n">
        <v>1</v>
      </c>
      <c r="AA50" s="11" t="n">
        <f aca="false">Z50*292</f>
        <v>292</v>
      </c>
      <c r="AB50" s="11"/>
      <c r="AC50" s="11" t="n">
        <f aca="false">AB50*99</f>
        <v>0</v>
      </c>
      <c r="AD50" s="11"/>
      <c r="AE50" s="11" t="n">
        <f aca="false">AD50*209</f>
        <v>0</v>
      </c>
      <c r="AF50" s="24"/>
      <c r="AG50" s="12" t="n">
        <f aca="false">AF50*546</f>
        <v>0</v>
      </c>
      <c r="AH50" s="12"/>
      <c r="AI50" s="12" t="n">
        <f aca="false">AH50*380</f>
        <v>0</v>
      </c>
      <c r="AJ50" s="24"/>
      <c r="AK50" s="9" t="s">
        <v>243</v>
      </c>
      <c r="AL50" s="12" t="n">
        <f aca="false">C50+E50+G50+I50+K50+M50+O50+Q50+S50+U50+X50+Y50+AA50+AC50+AE50+AG50+AI50+AJ50</f>
        <v>292</v>
      </c>
      <c r="AM50" s="24"/>
      <c r="AN50" s="24"/>
    </row>
    <row r="51" customFormat="false" ht="15.95" hidden="false" customHeight="true" outlineLevel="0" collapsed="false">
      <c r="A51" s="9" t="s">
        <v>268</v>
      </c>
      <c r="B51" s="24"/>
      <c r="C51" s="24" t="n">
        <f aca="false">B51*2480</f>
        <v>0</v>
      </c>
      <c r="D51" s="24"/>
      <c r="E51" s="24" t="n">
        <f aca="false">D51*815</f>
        <v>0</v>
      </c>
      <c r="F51" s="10"/>
      <c r="G51" s="10" t="n">
        <f aca="false">F51*266</f>
        <v>0</v>
      </c>
      <c r="H51" s="24"/>
      <c r="I51" s="24" t="n">
        <f aca="false">H51*178</f>
        <v>0</v>
      </c>
      <c r="J51" s="24"/>
      <c r="K51" s="24" t="n">
        <f aca="false">J51*319</f>
        <v>0</v>
      </c>
      <c r="L51" s="24"/>
      <c r="M51" s="24" t="n">
        <f aca="false">L51*1773</f>
        <v>0</v>
      </c>
      <c r="N51" s="24"/>
      <c r="O51" s="24" t="n">
        <f aca="false">N51*653</f>
        <v>0</v>
      </c>
      <c r="P51" s="10"/>
      <c r="Q51" s="10" t="n">
        <f aca="false">P51*134</f>
        <v>0</v>
      </c>
      <c r="R51" s="10"/>
      <c r="S51" s="10" t="n">
        <f aca="false">R51*252</f>
        <v>0</v>
      </c>
      <c r="T51" s="24"/>
      <c r="U51" s="24" t="n">
        <f aca="false">T51*767</f>
        <v>0</v>
      </c>
      <c r="V51" s="24"/>
      <c r="W51" s="24"/>
      <c r="X51" s="24" t="n">
        <f aca="false">V51*434</f>
        <v>0</v>
      </c>
      <c r="Y51" s="24"/>
      <c r="Z51" s="11" t="n">
        <v>1</v>
      </c>
      <c r="AA51" s="11" t="n">
        <f aca="false">Z51*292</f>
        <v>292</v>
      </c>
      <c r="AB51" s="11" t="n">
        <v>1</v>
      </c>
      <c r="AC51" s="11" t="n">
        <f aca="false">AB51*99</f>
        <v>99</v>
      </c>
      <c r="AD51" s="11" t="n">
        <v>1</v>
      </c>
      <c r="AE51" s="11" t="n">
        <f aca="false">AD51*209</f>
        <v>209</v>
      </c>
      <c r="AF51" s="24"/>
      <c r="AG51" s="12" t="n">
        <f aca="false">AF51*546</f>
        <v>0</v>
      </c>
      <c r="AH51" s="12"/>
      <c r="AI51" s="12" t="n">
        <f aca="false">AH51*380</f>
        <v>0</v>
      </c>
      <c r="AJ51" s="24"/>
      <c r="AK51" s="9" t="s">
        <v>268</v>
      </c>
      <c r="AL51" s="12" t="n">
        <f aca="false">C51+E51+G51+I51+K51+M51+O51+Q51+S51+U51+X51+Y51+AA51+AC51+AE51+AG51+AI51+AJ51</f>
        <v>600</v>
      </c>
      <c r="AM51" s="24"/>
      <c r="AN51" s="24"/>
    </row>
    <row r="52" customFormat="false" ht="15.95" hidden="false" customHeight="true" outlineLevel="0" collapsed="false">
      <c r="A52" s="9" t="s">
        <v>189</v>
      </c>
      <c r="B52" s="24"/>
      <c r="C52" s="24" t="n">
        <f aca="false">B52*2480</f>
        <v>0</v>
      </c>
      <c r="D52" s="24"/>
      <c r="E52" s="24" t="n">
        <f aca="false">D52*815</f>
        <v>0</v>
      </c>
      <c r="F52" s="10" t="n">
        <v>1</v>
      </c>
      <c r="G52" s="10" t="n">
        <f aca="false">F52*266</f>
        <v>266</v>
      </c>
      <c r="H52" s="24" t="n">
        <v>1</v>
      </c>
      <c r="I52" s="24" t="n">
        <f aca="false">H52*178</f>
        <v>178</v>
      </c>
      <c r="J52" s="24"/>
      <c r="K52" s="24" t="n">
        <f aca="false">J52*319</f>
        <v>0</v>
      </c>
      <c r="L52" s="24"/>
      <c r="M52" s="24" t="n">
        <f aca="false">L52*1773</f>
        <v>0</v>
      </c>
      <c r="N52" s="24"/>
      <c r="O52" s="24" t="n">
        <f aca="false">N52*653</f>
        <v>0</v>
      </c>
      <c r="P52" s="10" t="n">
        <v>1</v>
      </c>
      <c r="Q52" s="10" t="n">
        <f aca="false">P52*134</f>
        <v>134</v>
      </c>
      <c r="R52" s="10"/>
      <c r="S52" s="10" t="n">
        <f aca="false">R52*252</f>
        <v>0</v>
      </c>
      <c r="T52" s="24"/>
      <c r="U52" s="24" t="n">
        <f aca="false">T52*767</f>
        <v>0</v>
      </c>
      <c r="V52" s="24"/>
      <c r="W52" s="24"/>
      <c r="X52" s="24" t="n">
        <f aca="false">V52*434</f>
        <v>0</v>
      </c>
      <c r="Y52" s="24"/>
      <c r="Z52" s="11"/>
      <c r="AA52" s="11" t="n">
        <f aca="false">Z52*292</f>
        <v>0</v>
      </c>
      <c r="AB52" s="11"/>
      <c r="AC52" s="11" t="n">
        <f aca="false">AB52*99</f>
        <v>0</v>
      </c>
      <c r="AD52" s="11"/>
      <c r="AE52" s="11" t="n">
        <f aca="false">AD52*209</f>
        <v>0</v>
      </c>
      <c r="AF52" s="24"/>
      <c r="AG52" s="12" t="n">
        <f aca="false">AF52*546</f>
        <v>0</v>
      </c>
      <c r="AH52" s="12"/>
      <c r="AI52" s="12" t="n">
        <f aca="false">AH52*380</f>
        <v>0</v>
      </c>
      <c r="AJ52" s="24"/>
      <c r="AK52" s="9" t="s">
        <v>189</v>
      </c>
      <c r="AL52" s="12" t="n">
        <f aca="false">C52+E52+G52+I52+K52+M52+O52+Q52+S52+U52+X52+Y52+AA52+AC52+AE52+AG52+AI52+AJ52</f>
        <v>578</v>
      </c>
      <c r="AM52" s="24"/>
      <c r="AN52" s="24"/>
    </row>
    <row r="53" customFormat="false" ht="15.95" hidden="false" customHeight="true" outlineLevel="0" collapsed="false">
      <c r="A53" s="9" t="s">
        <v>324</v>
      </c>
      <c r="B53" s="24"/>
      <c r="C53" s="24" t="n">
        <f aca="false">B53*2480</f>
        <v>0</v>
      </c>
      <c r="D53" s="24"/>
      <c r="E53" s="24" t="n">
        <f aca="false">D53*815</f>
        <v>0</v>
      </c>
      <c r="F53" s="10" t="n">
        <v>1</v>
      </c>
      <c r="G53" s="10" t="n">
        <f aca="false">F53*266</f>
        <v>266</v>
      </c>
      <c r="H53" s="24"/>
      <c r="I53" s="24" t="n">
        <f aca="false">H53*178</f>
        <v>0</v>
      </c>
      <c r="J53" s="24"/>
      <c r="K53" s="24" t="n">
        <f aca="false">J53*319</f>
        <v>0</v>
      </c>
      <c r="L53" s="24"/>
      <c r="M53" s="24" t="n">
        <f aca="false">L53*1773</f>
        <v>0</v>
      </c>
      <c r="N53" s="24"/>
      <c r="O53" s="24" t="n">
        <f aca="false">N53*653</f>
        <v>0</v>
      </c>
      <c r="P53" s="10" t="n">
        <v>1</v>
      </c>
      <c r="Q53" s="10" t="n">
        <f aca="false">P53*134</f>
        <v>134</v>
      </c>
      <c r="R53" s="10"/>
      <c r="S53" s="10" t="n">
        <f aca="false">R53*252</f>
        <v>0</v>
      </c>
      <c r="T53" s="24"/>
      <c r="U53" s="24" t="n">
        <f aca="false">T53*767</f>
        <v>0</v>
      </c>
      <c r="V53" s="24"/>
      <c r="W53" s="24"/>
      <c r="X53" s="24" t="n">
        <f aca="false">V53*434</f>
        <v>0</v>
      </c>
      <c r="Y53" s="24"/>
      <c r="Z53" s="11"/>
      <c r="AA53" s="11" t="n">
        <f aca="false">Z53*292</f>
        <v>0</v>
      </c>
      <c r="AB53" s="11"/>
      <c r="AC53" s="11" t="n">
        <f aca="false">AB53*99</f>
        <v>0</v>
      </c>
      <c r="AD53" s="11"/>
      <c r="AE53" s="11" t="n">
        <f aca="false">AD53*209</f>
        <v>0</v>
      </c>
      <c r="AF53" s="24"/>
      <c r="AG53" s="12" t="n">
        <f aca="false">AF53*546</f>
        <v>0</v>
      </c>
      <c r="AH53" s="12"/>
      <c r="AI53" s="12" t="n">
        <f aca="false">AH53*380</f>
        <v>0</v>
      </c>
      <c r="AJ53" s="24"/>
      <c r="AK53" s="9" t="s">
        <v>324</v>
      </c>
      <c r="AL53" s="12" t="n">
        <f aca="false">C53+E53+G53+I53+K53+M53+O53+Q53+S53+U53+X53+Y53+AA53+AC53+AE53+AG53+AI53+AJ53</f>
        <v>400</v>
      </c>
      <c r="AM53" s="24"/>
      <c r="AN53" s="24"/>
    </row>
    <row r="54" customFormat="false" ht="15.95" hidden="false" customHeight="true" outlineLevel="0" collapsed="false">
      <c r="A54" s="9" t="s">
        <v>156</v>
      </c>
      <c r="B54" s="24" t="n">
        <v>1</v>
      </c>
      <c r="C54" s="24" t="n">
        <f aca="false">B54*2480</f>
        <v>2480</v>
      </c>
      <c r="D54" s="24"/>
      <c r="E54" s="24" t="n">
        <f aca="false">D54*815</f>
        <v>0</v>
      </c>
      <c r="F54" s="10"/>
      <c r="G54" s="10" t="n">
        <f aca="false">F54*266</f>
        <v>0</v>
      </c>
      <c r="H54" s="24" t="n">
        <v>1</v>
      </c>
      <c r="I54" s="24" t="n">
        <f aca="false">H54*178</f>
        <v>178</v>
      </c>
      <c r="J54" s="24"/>
      <c r="K54" s="24" t="n">
        <f aca="false">J54*319</f>
        <v>0</v>
      </c>
      <c r="L54" s="24"/>
      <c r="M54" s="24" t="n">
        <f aca="false">L54*1773</f>
        <v>0</v>
      </c>
      <c r="N54" s="24"/>
      <c r="O54" s="24" t="n">
        <f aca="false">N54*653</f>
        <v>0</v>
      </c>
      <c r="P54" s="10" t="n">
        <v>1</v>
      </c>
      <c r="Q54" s="10" t="n">
        <f aca="false">P54*134</f>
        <v>134</v>
      </c>
      <c r="R54" s="10" t="n">
        <v>1</v>
      </c>
      <c r="S54" s="10" t="n">
        <f aca="false">R54*252</f>
        <v>252</v>
      </c>
      <c r="T54" s="24"/>
      <c r="U54" s="24" t="n">
        <f aca="false">T54*767</f>
        <v>0</v>
      </c>
      <c r="V54" s="24"/>
      <c r="W54" s="24"/>
      <c r="X54" s="24" t="n">
        <f aca="false">V54*434</f>
        <v>0</v>
      </c>
      <c r="Y54" s="24"/>
      <c r="Z54" s="11" t="n">
        <v>1</v>
      </c>
      <c r="AA54" s="11" t="n">
        <f aca="false">Z54*292</f>
        <v>292</v>
      </c>
      <c r="AB54" s="11"/>
      <c r="AC54" s="11" t="n">
        <f aca="false">AB54*99</f>
        <v>0</v>
      </c>
      <c r="AD54" s="11"/>
      <c r="AE54" s="11" t="n">
        <f aca="false">AD54*209</f>
        <v>0</v>
      </c>
      <c r="AF54" s="24"/>
      <c r="AG54" s="12" t="n">
        <f aca="false">AF54*546</f>
        <v>0</v>
      </c>
      <c r="AH54" s="12"/>
      <c r="AI54" s="12" t="n">
        <f aca="false">AH54*380</f>
        <v>0</v>
      </c>
      <c r="AJ54" s="24"/>
      <c r="AK54" s="9" t="s">
        <v>156</v>
      </c>
      <c r="AL54" s="12" t="n">
        <f aca="false">C54+E54+G54+I54+K54+M54+O54+Q54+S54+U54+X54+Y54+AA54+AC54+AE54+AG54+AI54+AJ54</f>
        <v>3336</v>
      </c>
      <c r="AM54" s="24"/>
      <c r="AN54" s="24"/>
    </row>
    <row r="55" customFormat="false" ht="15.95" hidden="false" customHeight="true" outlineLevel="0" collapsed="false">
      <c r="A55" s="9" t="s">
        <v>58</v>
      </c>
      <c r="B55" s="24"/>
      <c r="C55" s="24" t="n">
        <f aca="false">B55*2480</f>
        <v>0</v>
      </c>
      <c r="D55" s="24"/>
      <c r="E55" s="24" t="n">
        <f aca="false">D55*815</f>
        <v>0</v>
      </c>
      <c r="F55" s="10"/>
      <c r="G55" s="10" t="n">
        <f aca="false">F55*266</f>
        <v>0</v>
      </c>
      <c r="H55" s="24"/>
      <c r="I55" s="24" t="n">
        <f aca="false">H55*178</f>
        <v>0</v>
      </c>
      <c r="J55" s="24"/>
      <c r="K55" s="24" t="n">
        <f aca="false">J55*319</f>
        <v>0</v>
      </c>
      <c r="L55" s="24"/>
      <c r="M55" s="24" t="n">
        <f aca="false">L55*1773</f>
        <v>0</v>
      </c>
      <c r="N55" s="24"/>
      <c r="O55" s="24" t="n">
        <f aca="false">N55*653</f>
        <v>0</v>
      </c>
      <c r="P55" s="10"/>
      <c r="Q55" s="10" t="n">
        <f aca="false">P55*134</f>
        <v>0</v>
      </c>
      <c r="R55" s="10"/>
      <c r="S55" s="10" t="n">
        <f aca="false">R55*252</f>
        <v>0</v>
      </c>
      <c r="T55" s="24"/>
      <c r="U55" s="24" t="n">
        <f aca="false">T55*767</f>
        <v>0</v>
      </c>
      <c r="V55" s="24"/>
      <c r="W55" s="24"/>
      <c r="X55" s="24" t="n">
        <f aca="false">V55*434</f>
        <v>0</v>
      </c>
      <c r="Y55" s="24"/>
      <c r="Z55" s="11" t="n">
        <v>3</v>
      </c>
      <c r="AA55" s="11" t="n">
        <f aca="false">Z55*292</f>
        <v>876</v>
      </c>
      <c r="AB55" s="11" t="n">
        <v>3</v>
      </c>
      <c r="AC55" s="11" t="n">
        <f aca="false">AB55*99</f>
        <v>297</v>
      </c>
      <c r="AD55" s="11" t="n">
        <v>3</v>
      </c>
      <c r="AE55" s="11" t="n">
        <f aca="false">AD55*209</f>
        <v>627</v>
      </c>
      <c r="AF55" s="24"/>
      <c r="AG55" s="12" t="n">
        <f aca="false">AF55*546</f>
        <v>0</v>
      </c>
      <c r="AH55" s="12" t="n">
        <v>2</v>
      </c>
      <c r="AI55" s="12" t="n">
        <f aca="false">AH55*380</f>
        <v>760</v>
      </c>
      <c r="AJ55" s="24"/>
      <c r="AK55" s="9" t="s">
        <v>58</v>
      </c>
      <c r="AL55" s="12" t="n">
        <f aca="false">C55+E55+G55+I55+K55+M55+O55+Q55+S55+U55+X55+Y55+AA55+AC55+AE55+AG55+AI55+AJ55</f>
        <v>2560</v>
      </c>
      <c r="AM55" s="24"/>
      <c r="AN55" s="24"/>
    </row>
    <row r="56" customFormat="false" ht="15.95" hidden="false" customHeight="true" outlineLevel="0" collapsed="false">
      <c r="A56" s="9" t="s">
        <v>319</v>
      </c>
      <c r="B56" s="24"/>
      <c r="C56" s="24" t="n">
        <f aca="false">B56*2480</f>
        <v>0</v>
      </c>
      <c r="D56" s="24" t="n">
        <v>5</v>
      </c>
      <c r="E56" s="24" t="n">
        <f aca="false">D56*815</f>
        <v>4075</v>
      </c>
      <c r="F56" s="10"/>
      <c r="G56" s="10" t="n">
        <f aca="false">F56*266</f>
        <v>0</v>
      </c>
      <c r="H56" s="24" t="n">
        <v>5</v>
      </c>
      <c r="I56" s="24" t="n">
        <f aca="false">H56*178</f>
        <v>890</v>
      </c>
      <c r="J56" s="24" t="n">
        <v>5</v>
      </c>
      <c r="K56" s="24" t="n">
        <f aca="false">J56*319</f>
        <v>1595</v>
      </c>
      <c r="L56" s="24"/>
      <c r="M56" s="24" t="n">
        <f aca="false">L56*1773</f>
        <v>0</v>
      </c>
      <c r="N56" s="24"/>
      <c r="O56" s="24" t="n">
        <f aca="false">N56*653</f>
        <v>0</v>
      </c>
      <c r="P56" s="10" t="n">
        <v>5</v>
      </c>
      <c r="Q56" s="10" t="n">
        <f aca="false">P56*134</f>
        <v>670</v>
      </c>
      <c r="R56" s="10"/>
      <c r="S56" s="10" t="n">
        <f aca="false">R56*252</f>
        <v>0</v>
      </c>
      <c r="T56" s="24"/>
      <c r="U56" s="24" t="n">
        <f aca="false">T56*767</f>
        <v>0</v>
      </c>
      <c r="V56" s="24"/>
      <c r="W56" s="24"/>
      <c r="X56" s="24" t="n">
        <f aca="false">V56*434</f>
        <v>0</v>
      </c>
      <c r="Y56" s="24"/>
      <c r="Z56" s="11"/>
      <c r="AA56" s="11" t="n">
        <f aca="false">Z56*292</f>
        <v>0</v>
      </c>
      <c r="AB56" s="11"/>
      <c r="AC56" s="11" t="n">
        <f aca="false">AB56*99</f>
        <v>0</v>
      </c>
      <c r="AD56" s="11"/>
      <c r="AE56" s="11" t="n">
        <f aca="false">AD56*209</f>
        <v>0</v>
      </c>
      <c r="AF56" s="24"/>
      <c r="AG56" s="12" t="n">
        <f aca="false">AF56*546</f>
        <v>0</v>
      </c>
      <c r="AH56" s="12"/>
      <c r="AI56" s="12" t="n">
        <f aca="false">AH56*380</f>
        <v>0</v>
      </c>
      <c r="AJ56" s="24"/>
      <c r="AK56" s="9" t="s">
        <v>319</v>
      </c>
      <c r="AL56" s="12" t="n">
        <f aca="false">C56+E56+G56+I56+K56+M56+O56+Q56+S56+U56+X56+Y56+AA56+AC56+AE56+AG56+AI56+AJ56</f>
        <v>7230</v>
      </c>
      <c r="AM56" s="24"/>
      <c r="AN56" s="24"/>
    </row>
    <row r="57" customFormat="false" ht="15.95" hidden="false" customHeight="true" outlineLevel="0" collapsed="false">
      <c r="A57" s="9" t="s">
        <v>191</v>
      </c>
      <c r="B57" s="24"/>
      <c r="C57" s="24" t="n">
        <f aca="false">B57*2480</f>
        <v>0</v>
      </c>
      <c r="D57" s="24" t="n">
        <v>1</v>
      </c>
      <c r="E57" s="24" t="n">
        <f aca="false">D57*815</f>
        <v>815</v>
      </c>
      <c r="F57" s="10"/>
      <c r="G57" s="10" t="n">
        <f aca="false">F57*266</f>
        <v>0</v>
      </c>
      <c r="H57" s="24" t="n">
        <v>1</v>
      </c>
      <c r="I57" s="24" t="n">
        <f aca="false">H57*178</f>
        <v>178</v>
      </c>
      <c r="J57" s="24" t="n">
        <v>1</v>
      </c>
      <c r="K57" s="24" t="n">
        <f aca="false">J57*319</f>
        <v>319</v>
      </c>
      <c r="L57" s="24"/>
      <c r="M57" s="24" t="n">
        <f aca="false">L57*1773</f>
        <v>0</v>
      </c>
      <c r="N57" s="24"/>
      <c r="O57" s="24" t="n">
        <f aca="false">N57*653</f>
        <v>0</v>
      </c>
      <c r="P57" s="10" t="n">
        <v>1</v>
      </c>
      <c r="Q57" s="10" t="n">
        <f aca="false">P57*134</f>
        <v>134</v>
      </c>
      <c r="R57" s="10" t="n">
        <v>1</v>
      </c>
      <c r="S57" s="10" t="n">
        <f aca="false">R57*252</f>
        <v>252</v>
      </c>
      <c r="T57" s="24"/>
      <c r="U57" s="24" t="n">
        <f aca="false">T57*767</f>
        <v>0</v>
      </c>
      <c r="V57" s="24"/>
      <c r="W57" s="24"/>
      <c r="X57" s="24" t="n">
        <f aca="false">V57*434</f>
        <v>0</v>
      </c>
      <c r="Y57" s="24"/>
      <c r="Z57" s="11"/>
      <c r="AA57" s="11" t="n">
        <f aca="false">Z57*292</f>
        <v>0</v>
      </c>
      <c r="AB57" s="11"/>
      <c r="AC57" s="11" t="n">
        <f aca="false">AB57*99</f>
        <v>0</v>
      </c>
      <c r="AD57" s="11"/>
      <c r="AE57" s="11" t="n">
        <f aca="false">AD57*209</f>
        <v>0</v>
      </c>
      <c r="AF57" s="24"/>
      <c r="AG57" s="12" t="n">
        <f aca="false">AF57*546</f>
        <v>0</v>
      </c>
      <c r="AH57" s="12"/>
      <c r="AI57" s="12" t="n">
        <f aca="false">AH57*380</f>
        <v>0</v>
      </c>
      <c r="AJ57" s="24"/>
      <c r="AK57" s="9" t="s">
        <v>191</v>
      </c>
      <c r="AL57" s="12" t="n">
        <f aca="false">C57+E57+G57+I57+K57+M57+O57+Q57+S57+U57+X57+Y57+AA57+AC57+AE57+AG57+AI57+AJ57</f>
        <v>1698</v>
      </c>
      <c r="AM57" s="24"/>
      <c r="AN57" s="24"/>
    </row>
    <row r="58" customFormat="false" ht="15.95" hidden="false" customHeight="true" outlineLevel="0" collapsed="false">
      <c r="A58" s="9" t="s">
        <v>26</v>
      </c>
      <c r="B58" s="24"/>
      <c r="C58" s="24" t="n">
        <f aca="false">B58*2480</f>
        <v>0</v>
      </c>
      <c r="D58" s="24" t="n">
        <v>1</v>
      </c>
      <c r="E58" s="24" t="n">
        <f aca="false">D58*815</f>
        <v>815</v>
      </c>
      <c r="F58" s="10"/>
      <c r="G58" s="10" t="n">
        <f aca="false">F58*266</f>
        <v>0</v>
      </c>
      <c r="H58" s="24"/>
      <c r="I58" s="24" t="n">
        <f aca="false">H58*178</f>
        <v>0</v>
      </c>
      <c r="J58" s="24"/>
      <c r="K58" s="24" t="n">
        <f aca="false">J58*319</f>
        <v>0</v>
      </c>
      <c r="L58" s="24"/>
      <c r="M58" s="24" t="n">
        <f aca="false">L58*1773</f>
        <v>0</v>
      </c>
      <c r="N58" s="24"/>
      <c r="O58" s="24" t="n">
        <f aca="false">N58*653</f>
        <v>0</v>
      </c>
      <c r="P58" s="10" t="n">
        <v>1</v>
      </c>
      <c r="Q58" s="10" t="n">
        <f aca="false">P58*134</f>
        <v>134</v>
      </c>
      <c r="R58" s="10" t="n">
        <v>1</v>
      </c>
      <c r="S58" s="10" t="n">
        <f aca="false">R58*252</f>
        <v>252</v>
      </c>
      <c r="T58" s="24"/>
      <c r="U58" s="24" t="n">
        <f aca="false">T58*767</f>
        <v>0</v>
      </c>
      <c r="V58" s="24"/>
      <c r="W58" s="24"/>
      <c r="X58" s="24" t="n">
        <f aca="false">V58*434</f>
        <v>0</v>
      </c>
      <c r="Y58" s="24"/>
      <c r="Z58" s="11"/>
      <c r="AA58" s="11" t="n">
        <f aca="false">Z58*292</f>
        <v>0</v>
      </c>
      <c r="AB58" s="11"/>
      <c r="AC58" s="11" t="n">
        <f aca="false">AB58*99</f>
        <v>0</v>
      </c>
      <c r="AD58" s="11"/>
      <c r="AE58" s="11" t="n">
        <f aca="false">AD58*209</f>
        <v>0</v>
      </c>
      <c r="AF58" s="24"/>
      <c r="AG58" s="12" t="n">
        <f aca="false">AF58*546</f>
        <v>0</v>
      </c>
      <c r="AH58" s="12"/>
      <c r="AI58" s="12" t="n">
        <f aca="false">AH58*380</f>
        <v>0</v>
      </c>
      <c r="AJ58" s="24"/>
      <c r="AK58" s="9" t="s">
        <v>26</v>
      </c>
      <c r="AL58" s="12" t="n">
        <f aca="false">C58+E58+G58+I58+K58+M58+O58+Q58+S58+U58+X58+Y58+AA58+AC58+AE58+AG58+AI58+AJ58</f>
        <v>1201</v>
      </c>
      <c r="AM58" s="32" t="n">
        <f aca="false">AL58+AL59</f>
        <v>3551</v>
      </c>
      <c r="AN58" s="24"/>
    </row>
    <row r="59" s="16" customFormat="true" ht="15.95" hidden="false" customHeight="true" outlineLevel="0" collapsed="false">
      <c r="A59" s="14" t="s">
        <v>26</v>
      </c>
      <c r="B59" s="14"/>
      <c r="C59" s="24" t="n">
        <f aca="false">B59*2480</f>
        <v>0</v>
      </c>
      <c r="D59" s="14" t="n">
        <v>1</v>
      </c>
      <c r="E59" s="24" t="n">
        <f aca="false">D59*815</f>
        <v>815</v>
      </c>
      <c r="F59" s="14" t="n">
        <v>1</v>
      </c>
      <c r="G59" s="10" t="n">
        <f aca="false">F59*266</f>
        <v>266</v>
      </c>
      <c r="H59" s="14" t="n">
        <v>1</v>
      </c>
      <c r="I59" s="24" t="n">
        <f aca="false">H59*178</f>
        <v>178</v>
      </c>
      <c r="J59" s="14" t="n">
        <v>1</v>
      </c>
      <c r="K59" s="24" t="n">
        <f aca="false">J59*319</f>
        <v>319</v>
      </c>
      <c r="L59" s="14"/>
      <c r="M59" s="24" t="n">
        <f aca="false">L59*1773</f>
        <v>0</v>
      </c>
      <c r="N59" s="14"/>
      <c r="O59" s="24" t="n">
        <f aca="false">N59*653</f>
        <v>0</v>
      </c>
      <c r="P59" s="14" t="n">
        <v>2</v>
      </c>
      <c r="Q59" s="10" t="n">
        <f aca="false">P59*134</f>
        <v>268</v>
      </c>
      <c r="R59" s="14" t="n">
        <v>2</v>
      </c>
      <c r="S59" s="10" t="n">
        <f aca="false">R59*252</f>
        <v>504</v>
      </c>
      <c r="T59" s="14"/>
      <c r="U59" s="24" t="n">
        <f aca="false">T59*767</f>
        <v>0</v>
      </c>
      <c r="V59" s="14"/>
      <c r="W59" s="14"/>
      <c r="X59" s="24" t="n">
        <f aca="false">V59*434</f>
        <v>0</v>
      </c>
      <c r="Y59" s="14"/>
      <c r="Z59" s="14"/>
      <c r="AA59" s="11" t="n">
        <f aca="false">Z59*292</f>
        <v>0</v>
      </c>
      <c r="AB59" s="14"/>
      <c r="AC59" s="11" t="n">
        <f aca="false">AB59*99</f>
        <v>0</v>
      </c>
      <c r="AD59" s="14"/>
      <c r="AE59" s="11" t="n">
        <f aca="false">AD59*209</f>
        <v>0</v>
      </c>
      <c r="AF59" s="14"/>
      <c r="AG59" s="12" t="n">
        <f aca="false">AF59*546</f>
        <v>0</v>
      </c>
      <c r="AH59" s="15"/>
      <c r="AI59" s="12" t="n">
        <f aca="false">AH59*380</f>
        <v>0</v>
      </c>
      <c r="AJ59" s="14"/>
      <c r="AK59" s="14" t="s">
        <v>26</v>
      </c>
      <c r="AL59" s="12" t="n">
        <f aca="false">C59+E59+G59+I59+K59+M59+O59+Q59+S59+U59+X59+Y59+AA59+AC59+AE59+AG59+AI59+AJ59</f>
        <v>2350</v>
      </c>
      <c r="AM59" s="32"/>
      <c r="AN59" s="14"/>
    </row>
    <row r="60" customFormat="false" ht="15.95" hidden="false" customHeight="true" outlineLevel="0" collapsed="false">
      <c r="A60" s="9" t="s">
        <v>70</v>
      </c>
      <c r="B60" s="24"/>
      <c r="C60" s="24" t="n">
        <f aca="false">B60*2480</f>
        <v>0</v>
      </c>
      <c r="D60" s="24"/>
      <c r="E60" s="24" t="n">
        <f aca="false">D60*815</f>
        <v>0</v>
      </c>
      <c r="F60" s="10"/>
      <c r="G60" s="10" t="n">
        <f aca="false">F60*266</f>
        <v>0</v>
      </c>
      <c r="H60" s="24"/>
      <c r="I60" s="24" t="n">
        <f aca="false">H60*178</f>
        <v>0</v>
      </c>
      <c r="J60" s="24"/>
      <c r="K60" s="24" t="n">
        <f aca="false">J60*319</f>
        <v>0</v>
      </c>
      <c r="L60" s="24"/>
      <c r="M60" s="24" t="n">
        <f aca="false">L60*1773</f>
        <v>0</v>
      </c>
      <c r="N60" s="24"/>
      <c r="O60" s="24" t="n">
        <f aca="false">N60*653</f>
        <v>0</v>
      </c>
      <c r="P60" s="10"/>
      <c r="Q60" s="10" t="n">
        <f aca="false">P60*134</f>
        <v>0</v>
      </c>
      <c r="R60" s="10"/>
      <c r="S60" s="10" t="n">
        <f aca="false">R60*252</f>
        <v>0</v>
      </c>
      <c r="T60" s="24"/>
      <c r="U60" s="24" t="n">
        <f aca="false">T60*767</f>
        <v>0</v>
      </c>
      <c r="V60" s="24"/>
      <c r="W60" s="24"/>
      <c r="X60" s="24" t="n">
        <f aca="false">V60*434</f>
        <v>0</v>
      </c>
      <c r="Y60" s="24"/>
      <c r="Z60" s="11" t="n">
        <v>1</v>
      </c>
      <c r="AA60" s="11" t="n">
        <f aca="false">Z60*292</f>
        <v>292</v>
      </c>
      <c r="AB60" s="11" t="n">
        <v>1</v>
      </c>
      <c r="AC60" s="11" t="n">
        <f aca="false">AB60*99</f>
        <v>99</v>
      </c>
      <c r="AD60" s="11" t="n">
        <v>1</v>
      </c>
      <c r="AE60" s="11" t="n">
        <f aca="false">AD60*209</f>
        <v>209</v>
      </c>
      <c r="AF60" s="24"/>
      <c r="AG60" s="12" t="n">
        <f aca="false">AF60*546</f>
        <v>0</v>
      </c>
      <c r="AH60" s="12"/>
      <c r="AI60" s="12" t="n">
        <f aca="false">AH60*380</f>
        <v>0</v>
      </c>
      <c r="AJ60" s="24"/>
      <c r="AK60" s="9" t="s">
        <v>70</v>
      </c>
      <c r="AL60" s="12" t="n">
        <f aca="false">C60+E60+G60+I60+K60+M60+O60+Q60+S60+U60+X60+Y60+AA60+AC60+AE60+AG60+AI60+AJ60</f>
        <v>600</v>
      </c>
      <c r="AM60" s="24"/>
      <c r="AN60" s="24"/>
    </row>
    <row r="61" customFormat="false" ht="15.95" hidden="false" customHeight="true" outlineLevel="0" collapsed="false">
      <c r="A61" s="9" t="s">
        <v>94</v>
      </c>
      <c r="B61" s="24"/>
      <c r="C61" s="24" t="n">
        <f aca="false">B61*2480</f>
        <v>0</v>
      </c>
      <c r="D61" s="10" t="n">
        <v>1</v>
      </c>
      <c r="E61" s="24" t="n">
        <f aca="false">D61*815</f>
        <v>815</v>
      </c>
      <c r="F61" s="10"/>
      <c r="G61" s="10" t="n">
        <f aca="false">F61*266</f>
        <v>0</v>
      </c>
      <c r="H61" s="24" t="n">
        <v>1</v>
      </c>
      <c r="I61" s="24" t="n">
        <f aca="false">H61*178</f>
        <v>178</v>
      </c>
      <c r="J61" s="24" t="n">
        <v>1</v>
      </c>
      <c r="K61" s="24" t="n">
        <f aca="false">J61*319</f>
        <v>319</v>
      </c>
      <c r="L61" s="24"/>
      <c r="M61" s="24" t="n">
        <f aca="false">L61*1773</f>
        <v>0</v>
      </c>
      <c r="N61" s="24"/>
      <c r="O61" s="24" t="n">
        <f aca="false">N61*653</f>
        <v>0</v>
      </c>
      <c r="P61" s="10" t="n">
        <v>1</v>
      </c>
      <c r="Q61" s="10" t="n">
        <f aca="false">P61*134</f>
        <v>134</v>
      </c>
      <c r="R61" s="10" t="n">
        <v>1</v>
      </c>
      <c r="S61" s="10" t="n">
        <f aca="false">R61*252</f>
        <v>252</v>
      </c>
      <c r="T61" s="24"/>
      <c r="U61" s="24" t="n">
        <f aca="false">T61*767</f>
        <v>0</v>
      </c>
      <c r="V61" s="24"/>
      <c r="W61" s="24"/>
      <c r="X61" s="24" t="n">
        <f aca="false">V61*434</f>
        <v>0</v>
      </c>
      <c r="Y61" s="24"/>
      <c r="Z61" s="11" t="n">
        <v>1</v>
      </c>
      <c r="AA61" s="11" t="n">
        <f aca="false">Z61*292</f>
        <v>292</v>
      </c>
      <c r="AB61" s="11"/>
      <c r="AC61" s="11" t="n">
        <f aca="false">AB61*99</f>
        <v>0</v>
      </c>
      <c r="AD61" s="11"/>
      <c r="AE61" s="11" t="n">
        <f aca="false">AD61*209</f>
        <v>0</v>
      </c>
      <c r="AF61" s="24"/>
      <c r="AG61" s="12" t="n">
        <f aca="false">AF61*546</f>
        <v>0</v>
      </c>
      <c r="AH61" s="12"/>
      <c r="AI61" s="12" t="n">
        <f aca="false">AH61*380</f>
        <v>0</v>
      </c>
      <c r="AJ61" s="24"/>
      <c r="AK61" s="9" t="s">
        <v>94</v>
      </c>
      <c r="AL61" s="12" t="n">
        <f aca="false">C61+E61+G61+I61+K61+M61+O61+Q61+S61+U61+X61+Y61+AA61+AC61+AE61+AG61+AI61+AJ61</f>
        <v>1990</v>
      </c>
      <c r="AM61" s="24"/>
      <c r="AN61" s="24"/>
    </row>
    <row r="62" customFormat="false" ht="15.95" hidden="false" customHeight="true" outlineLevel="0" collapsed="false">
      <c r="A62" s="9" t="s">
        <v>35</v>
      </c>
      <c r="B62" s="24"/>
      <c r="C62" s="24" t="n">
        <f aca="false">B62*2480</f>
        <v>0</v>
      </c>
      <c r="D62" s="24"/>
      <c r="E62" s="24" t="n">
        <f aca="false">D62*815</f>
        <v>0</v>
      </c>
      <c r="F62" s="10"/>
      <c r="G62" s="10" t="n">
        <f aca="false">F62*266</f>
        <v>0</v>
      </c>
      <c r="H62" s="24"/>
      <c r="I62" s="24" t="n">
        <f aca="false">H62*178</f>
        <v>0</v>
      </c>
      <c r="J62" s="24"/>
      <c r="K62" s="24" t="n">
        <f aca="false">J62*319</f>
        <v>0</v>
      </c>
      <c r="L62" s="24"/>
      <c r="M62" s="24" t="n">
        <f aca="false">L62*1773</f>
        <v>0</v>
      </c>
      <c r="N62" s="24"/>
      <c r="O62" s="24" t="n">
        <f aca="false">N62*653</f>
        <v>0</v>
      </c>
      <c r="P62" s="10"/>
      <c r="Q62" s="10" t="n">
        <f aca="false">P62*134</f>
        <v>0</v>
      </c>
      <c r="R62" s="10"/>
      <c r="S62" s="10" t="n">
        <f aca="false">R62*252</f>
        <v>0</v>
      </c>
      <c r="T62" s="24"/>
      <c r="U62" s="24" t="n">
        <f aca="false">T62*767</f>
        <v>0</v>
      </c>
      <c r="V62" s="24"/>
      <c r="W62" s="24"/>
      <c r="X62" s="24" t="n">
        <f aca="false">V62*434</f>
        <v>0</v>
      </c>
      <c r="Y62" s="24"/>
      <c r="Z62" s="11" t="n">
        <v>1</v>
      </c>
      <c r="AA62" s="11" t="n">
        <f aca="false">Z62*292</f>
        <v>292</v>
      </c>
      <c r="AB62" s="11" t="n">
        <v>1</v>
      </c>
      <c r="AC62" s="11" t="n">
        <f aca="false">AB62*99</f>
        <v>99</v>
      </c>
      <c r="AD62" s="11" t="n">
        <v>1</v>
      </c>
      <c r="AE62" s="11" t="n">
        <f aca="false">AD62*209</f>
        <v>209</v>
      </c>
      <c r="AF62" s="24"/>
      <c r="AG62" s="12" t="n">
        <f aca="false">AF62*546</f>
        <v>0</v>
      </c>
      <c r="AH62" s="12"/>
      <c r="AI62" s="12" t="n">
        <f aca="false">AH62*380</f>
        <v>0</v>
      </c>
      <c r="AJ62" s="24"/>
      <c r="AK62" s="9" t="s">
        <v>35</v>
      </c>
      <c r="AL62" s="12" t="n">
        <f aca="false">C62+E62+G62+I62+K62+M62+O62+Q62+S62+U62+X62+Y62+AA62+AC62+AE62+AG62+AI62+AJ62</f>
        <v>600</v>
      </c>
      <c r="AM62" s="24"/>
      <c r="AN62" s="24"/>
    </row>
    <row r="63" customFormat="false" ht="15.95" hidden="false" customHeight="true" outlineLevel="0" collapsed="false">
      <c r="A63" s="9" t="s">
        <v>47</v>
      </c>
      <c r="B63" s="24"/>
      <c r="C63" s="24" t="n">
        <f aca="false">B63*2480</f>
        <v>0</v>
      </c>
      <c r="D63" s="24"/>
      <c r="E63" s="24" t="n">
        <f aca="false">D63*815</f>
        <v>0</v>
      </c>
      <c r="F63" s="10"/>
      <c r="G63" s="10" t="n">
        <f aca="false">F63*266</f>
        <v>0</v>
      </c>
      <c r="H63" s="24"/>
      <c r="I63" s="24" t="n">
        <f aca="false">H63*178</f>
        <v>0</v>
      </c>
      <c r="J63" s="24"/>
      <c r="K63" s="24" t="n">
        <f aca="false">J63*319</f>
        <v>0</v>
      </c>
      <c r="L63" s="24"/>
      <c r="M63" s="24" t="n">
        <f aca="false">L63*1773</f>
        <v>0</v>
      </c>
      <c r="N63" s="24"/>
      <c r="O63" s="24" t="n">
        <f aca="false">N63*653</f>
        <v>0</v>
      </c>
      <c r="P63" s="10"/>
      <c r="Q63" s="10" t="n">
        <f aca="false">P63*134</f>
        <v>0</v>
      </c>
      <c r="R63" s="10"/>
      <c r="S63" s="10" t="n">
        <f aca="false">R63*252</f>
        <v>0</v>
      </c>
      <c r="T63" s="24"/>
      <c r="U63" s="24" t="n">
        <f aca="false">T63*767</f>
        <v>0</v>
      </c>
      <c r="V63" s="24"/>
      <c r="W63" s="24"/>
      <c r="X63" s="24" t="n">
        <f aca="false">V63*434</f>
        <v>0</v>
      </c>
      <c r="Y63" s="24"/>
      <c r="Z63" s="11" t="n">
        <v>1</v>
      </c>
      <c r="AA63" s="11" t="n">
        <f aca="false">Z63*292</f>
        <v>292</v>
      </c>
      <c r="AB63" s="11" t="n">
        <v>1</v>
      </c>
      <c r="AC63" s="11" t="n">
        <f aca="false">AB63*99</f>
        <v>99</v>
      </c>
      <c r="AD63" s="11" t="n">
        <v>1</v>
      </c>
      <c r="AE63" s="11" t="n">
        <f aca="false">AD63*209</f>
        <v>209</v>
      </c>
      <c r="AF63" s="24"/>
      <c r="AG63" s="12" t="n">
        <f aca="false">AF63*546</f>
        <v>0</v>
      </c>
      <c r="AH63" s="12"/>
      <c r="AI63" s="12" t="n">
        <f aca="false">AH63*380</f>
        <v>0</v>
      </c>
      <c r="AJ63" s="24"/>
      <c r="AK63" s="9" t="s">
        <v>47</v>
      </c>
      <c r="AL63" s="12" t="n">
        <f aca="false">C63+E63+G63+I63+K63+M63+O63+Q63+S63+U63+X63+Y63+AA63+AC63+AE63+AG63+AI63+AJ63</f>
        <v>600</v>
      </c>
      <c r="AM63" s="24"/>
      <c r="AN63" s="24"/>
    </row>
    <row r="64" customFormat="false" ht="15.95" hidden="false" customHeight="true" outlineLevel="0" collapsed="false">
      <c r="A64" s="9" t="s">
        <v>190</v>
      </c>
      <c r="B64" s="24"/>
      <c r="C64" s="24" t="n">
        <f aca="false">B64*2480</f>
        <v>0</v>
      </c>
      <c r="D64" s="24"/>
      <c r="E64" s="24" t="n">
        <f aca="false">D64*815</f>
        <v>0</v>
      </c>
      <c r="F64" s="10"/>
      <c r="G64" s="10" t="n">
        <f aca="false">F64*266</f>
        <v>0</v>
      </c>
      <c r="H64" s="24"/>
      <c r="I64" s="24" t="n">
        <f aca="false">H64*178</f>
        <v>0</v>
      </c>
      <c r="J64" s="24"/>
      <c r="K64" s="24" t="n">
        <f aca="false">J64*319</f>
        <v>0</v>
      </c>
      <c r="L64" s="24"/>
      <c r="M64" s="24" t="n">
        <f aca="false">L64*1773</f>
        <v>0</v>
      </c>
      <c r="N64" s="24"/>
      <c r="O64" s="24" t="n">
        <f aca="false">N64*653</f>
        <v>0</v>
      </c>
      <c r="P64" s="10"/>
      <c r="Q64" s="10" t="n">
        <f aca="false">P64*134</f>
        <v>0</v>
      </c>
      <c r="R64" s="10"/>
      <c r="S64" s="10" t="n">
        <f aca="false">R64*252</f>
        <v>0</v>
      </c>
      <c r="T64" s="24"/>
      <c r="U64" s="24" t="n">
        <f aca="false">T64*767</f>
        <v>0</v>
      </c>
      <c r="V64" s="24"/>
      <c r="W64" s="24"/>
      <c r="X64" s="24" t="n">
        <f aca="false">V64*434</f>
        <v>0</v>
      </c>
      <c r="Y64" s="24"/>
      <c r="Z64" s="11" t="n">
        <v>2</v>
      </c>
      <c r="AA64" s="11" t="n">
        <f aca="false">Z64*292</f>
        <v>584</v>
      </c>
      <c r="AB64" s="11"/>
      <c r="AC64" s="11" t="n">
        <f aca="false">AB64*99</f>
        <v>0</v>
      </c>
      <c r="AD64" s="11"/>
      <c r="AE64" s="11" t="n">
        <f aca="false">AD64*209</f>
        <v>0</v>
      </c>
      <c r="AF64" s="24"/>
      <c r="AG64" s="12" t="n">
        <f aca="false">AF64*546</f>
        <v>0</v>
      </c>
      <c r="AH64" s="12"/>
      <c r="AI64" s="12" t="n">
        <f aca="false">AH64*380</f>
        <v>0</v>
      </c>
      <c r="AJ64" s="24"/>
      <c r="AK64" s="9" t="s">
        <v>190</v>
      </c>
      <c r="AL64" s="12" t="n">
        <f aca="false">C64+E64+G64+I64+K64+M64+O64+Q64+S64+U64+X64+Y64+AA64+AC64+AE64+AG64+AI64+AJ64</f>
        <v>584</v>
      </c>
      <c r="AM64" s="24"/>
      <c r="AN64" s="24"/>
    </row>
    <row r="65" customFormat="false" ht="15.95" hidden="false" customHeight="true" outlineLevel="0" collapsed="false">
      <c r="A65" s="9" t="s">
        <v>278</v>
      </c>
      <c r="B65" s="24"/>
      <c r="C65" s="24" t="n">
        <f aca="false">B65*2480</f>
        <v>0</v>
      </c>
      <c r="D65" s="24"/>
      <c r="E65" s="24" t="n">
        <f aca="false">D65*815</f>
        <v>0</v>
      </c>
      <c r="F65" s="10" t="n">
        <v>1</v>
      </c>
      <c r="G65" s="10" t="n">
        <f aca="false">F65*266</f>
        <v>266</v>
      </c>
      <c r="H65" s="24"/>
      <c r="I65" s="24" t="n">
        <f aca="false">H65*178</f>
        <v>0</v>
      </c>
      <c r="J65" s="24"/>
      <c r="K65" s="24" t="n">
        <f aca="false">J65*319</f>
        <v>0</v>
      </c>
      <c r="L65" s="24"/>
      <c r="M65" s="24" t="n">
        <f aca="false">L65*1773</f>
        <v>0</v>
      </c>
      <c r="N65" s="24"/>
      <c r="O65" s="24" t="n">
        <f aca="false">N65*653</f>
        <v>0</v>
      </c>
      <c r="P65" s="10"/>
      <c r="Q65" s="10" t="n">
        <f aca="false">P65*134</f>
        <v>0</v>
      </c>
      <c r="R65" s="10"/>
      <c r="S65" s="10" t="n">
        <f aca="false">R65*252</f>
        <v>0</v>
      </c>
      <c r="T65" s="24"/>
      <c r="U65" s="24" t="n">
        <f aca="false">T65*767</f>
        <v>0</v>
      </c>
      <c r="V65" s="24"/>
      <c r="W65" s="24"/>
      <c r="X65" s="24" t="n">
        <f aca="false">V65*434</f>
        <v>0</v>
      </c>
      <c r="Y65" s="24"/>
      <c r="Z65" s="11"/>
      <c r="AA65" s="11" t="n">
        <f aca="false">Z65*292</f>
        <v>0</v>
      </c>
      <c r="AB65" s="11"/>
      <c r="AC65" s="11" t="n">
        <f aca="false">AB65*99</f>
        <v>0</v>
      </c>
      <c r="AD65" s="11"/>
      <c r="AE65" s="11" t="n">
        <f aca="false">AD65*209</f>
        <v>0</v>
      </c>
      <c r="AF65" s="24"/>
      <c r="AG65" s="12" t="n">
        <f aca="false">AF65*546</f>
        <v>0</v>
      </c>
      <c r="AH65" s="12"/>
      <c r="AI65" s="12" t="n">
        <f aca="false">AH65*380</f>
        <v>0</v>
      </c>
      <c r="AJ65" s="24"/>
      <c r="AK65" s="9" t="s">
        <v>278</v>
      </c>
      <c r="AL65" s="12" t="n">
        <f aca="false">C65+E65+G65+I65+K65+M65+O65+Q65+S65+U65+X65+Y65+AA65+AC65+AE65+AG65+AI65+AJ65</f>
        <v>266</v>
      </c>
      <c r="AM65" s="24"/>
      <c r="AN65" s="24"/>
    </row>
    <row r="66" customFormat="false" ht="15.95" hidden="false" customHeight="true" outlineLevel="0" collapsed="false">
      <c r="A66" s="9" t="s">
        <v>206</v>
      </c>
      <c r="B66" s="24"/>
      <c r="C66" s="24" t="n">
        <f aca="false">B66*2480</f>
        <v>0</v>
      </c>
      <c r="D66" s="24"/>
      <c r="E66" s="24" t="n">
        <f aca="false">D66*815</f>
        <v>0</v>
      </c>
      <c r="F66" s="10"/>
      <c r="G66" s="10" t="n">
        <f aca="false">F66*266</f>
        <v>0</v>
      </c>
      <c r="H66" s="24"/>
      <c r="I66" s="24" t="n">
        <f aca="false">H66*178</f>
        <v>0</v>
      </c>
      <c r="J66" s="24"/>
      <c r="K66" s="24" t="n">
        <f aca="false">J66*319</f>
        <v>0</v>
      </c>
      <c r="L66" s="24"/>
      <c r="M66" s="24" t="n">
        <f aca="false">L66*1773</f>
        <v>0</v>
      </c>
      <c r="N66" s="24"/>
      <c r="O66" s="24" t="n">
        <f aca="false">N66*653</f>
        <v>0</v>
      </c>
      <c r="P66" s="10"/>
      <c r="Q66" s="10" t="n">
        <f aca="false">P66*134</f>
        <v>0</v>
      </c>
      <c r="R66" s="10"/>
      <c r="S66" s="10" t="n">
        <f aca="false">R66*252</f>
        <v>0</v>
      </c>
      <c r="T66" s="24"/>
      <c r="U66" s="24" t="n">
        <f aca="false">T66*767</f>
        <v>0</v>
      </c>
      <c r="V66" s="24"/>
      <c r="W66" s="24"/>
      <c r="X66" s="24" t="n">
        <f aca="false">V66*434</f>
        <v>0</v>
      </c>
      <c r="Y66" s="24"/>
      <c r="Z66" s="11" t="n">
        <v>1</v>
      </c>
      <c r="AA66" s="11" t="n">
        <f aca="false">Z66*292</f>
        <v>292</v>
      </c>
      <c r="AB66" s="11" t="n">
        <v>1</v>
      </c>
      <c r="AC66" s="11" t="n">
        <f aca="false">AB66*99</f>
        <v>99</v>
      </c>
      <c r="AD66" s="11" t="n">
        <v>1</v>
      </c>
      <c r="AE66" s="11" t="n">
        <f aca="false">AD66*209</f>
        <v>209</v>
      </c>
      <c r="AF66" s="24"/>
      <c r="AG66" s="12" t="n">
        <f aca="false">AF66*546</f>
        <v>0</v>
      </c>
      <c r="AH66" s="12"/>
      <c r="AI66" s="12" t="n">
        <f aca="false">AH66*380</f>
        <v>0</v>
      </c>
      <c r="AJ66" s="24"/>
      <c r="AK66" s="9" t="s">
        <v>206</v>
      </c>
      <c r="AL66" s="12" t="n">
        <f aca="false">C66+E66+G66+I66+K66+M66+O66+Q66+S66+U66+X66+Y66+AA66+AC66+AE66+AG66+AI66+AJ66</f>
        <v>600</v>
      </c>
      <c r="AM66" s="24"/>
      <c r="AN66" s="24"/>
    </row>
    <row r="67" customFormat="false" ht="15.95" hidden="false" customHeight="true" outlineLevel="0" collapsed="false">
      <c r="A67" s="9" t="s">
        <v>100</v>
      </c>
      <c r="B67" s="24"/>
      <c r="C67" s="24" t="n">
        <f aca="false">B67*2480</f>
        <v>0</v>
      </c>
      <c r="D67" s="24"/>
      <c r="E67" s="24" t="n">
        <f aca="false">D67*815</f>
        <v>0</v>
      </c>
      <c r="F67" s="10" t="n">
        <v>3</v>
      </c>
      <c r="G67" s="10" t="n">
        <f aca="false">F67*266</f>
        <v>798</v>
      </c>
      <c r="H67" s="24" t="n">
        <v>1</v>
      </c>
      <c r="I67" s="24" t="n">
        <f aca="false">H67*178</f>
        <v>178</v>
      </c>
      <c r="J67" s="24"/>
      <c r="K67" s="24" t="n">
        <f aca="false">J67*319</f>
        <v>0</v>
      </c>
      <c r="L67" s="24"/>
      <c r="M67" s="24" t="n">
        <f aca="false">L67*1773</f>
        <v>0</v>
      </c>
      <c r="N67" s="24"/>
      <c r="O67" s="24" t="n">
        <f aca="false">N67*653</f>
        <v>0</v>
      </c>
      <c r="P67" s="10" t="n">
        <v>3</v>
      </c>
      <c r="Q67" s="10" t="n">
        <f aca="false">P67*134</f>
        <v>402</v>
      </c>
      <c r="R67" s="10"/>
      <c r="S67" s="10" t="n">
        <f aca="false">R67*252</f>
        <v>0</v>
      </c>
      <c r="T67" s="24"/>
      <c r="U67" s="24" t="n">
        <f aca="false">T67*767</f>
        <v>0</v>
      </c>
      <c r="V67" s="24"/>
      <c r="W67" s="24"/>
      <c r="X67" s="24" t="n">
        <f aca="false">V67*434</f>
        <v>0</v>
      </c>
      <c r="Y67" s="24"/>
      <c r="Z67" s="11"/>
      <c r="AA67" s="11" t="n">
        <f aca="false">Z67*292</f>
        <v>0</v>
      </c>
      <c r="AB67" s="11"/>
      <c r="AC67" s="11" t="n">
        <f aca="false">AB67*99</f>
        <v>0</v>
      </c>
      <c r="AD67" s="11"/>
      <c r="AE67" s="11" t="n">
        <f aca="false">AD67*209</f>
        <v>0</v>
      </c>
      <c r="AF67" s="24"/>
      <c r="AG67" s="12" t="n">
        <f aca="false">AF67*546</f>
        <v>0</v>
      </c>
      <c r="AH67" s="12"/>
      <c r="AI67" s="12" t="n">
        <f aca="false">AH67*380</f>
        <v>0</v>
      </c>
      <c r="AJ67" s="24"/>
      <c r="AK67" s="9" t="s">
        <v>100</v>
      </c>
      <c r="AL67" s="12" t="n">
        <f aca="false">C67+E67+G67+I67+K67+M67+O67+Q67+S67+U67+X67+Y67+AA67+AC67+AE67+AG67+AI67+AJ67</f>
        <v>1378</v>
      </c>
      <c r="AM67" s="24"/>
      <c r="AN67" s="24"/>
    </row>
    <row r="68" customFormat="false" ht="15.95" hidden="false" customHeight="true" outlineLevel="0" collapsed="false">
      <c r="A68" s="9" t="s">
        <v>64</v>
      </c>
      <c r="B68" s="24" t="n">
        <v>1</v>
      </c>
      <c r="C68" s="24" t="n">
        <f aca="false">B68*2480</f>
        <v>2480</v>
      </c>
      <c r="D68" s="24"/>
      <c r="E68" s="24" t="n">
        <f aca="false">D68*815</f>
        <v>0</v>
      </c>
      <c r="F68" s="10"/>
      <c r="G68" s="10" t="n">
        <f aca="false">F68*266</f>
        <v>0</v>
      </c>
      <c r="H68" s="24" t="n">
        <v>1</v>
      </c>
      <c r="I68" s="24" t="n">
        <f aca="false">H68*178</f>
        <v>178</v>
      </c>
      <c r="J68" s="24" t="n">
        <v>1</v>
      </c>
      <c r="K68" s="24" t="n">
        <f aca="false">J68*319</f>
        <v>319</v>
      </c>
      <c r="L68" s="24"/>
      <c r="M68" s="24" t="n">
        <f aca="false">L68*1773</f>
        <v>0</v>
      </c>
      <c r="N68" s="24"/>
      <c r="O68" s="24" t="n">
        <f aca="false">N68*653</f>
        <v>0</v>
      </c>
      <c r="P68" s="10" t="n">
        <v>1</v>
      </c>
      <c r="Q68" s="10" t="n">
        <f aca="false">P68*134</f>
        <v>134</v>
      </c>
      <c r="R68" s="10" t="n">
        <v>1</v>
      </c>
      <c r="S68" s="10" t="n">
        <f aca="false">R68*252</f>
        <v>252</v>
      </c>
      <c r="T68" s="24"/>
      <c r="U68" s="24" t="n">
        <f aca="false">T68*767</f>
        <v>0</v>
      </c>
      <c r="V68" s="24"/>
      <c r="W68" s="24"/>
      <c r="X68" s="24" t="n">
        <f aca="false">V68*434</f>
        <v>0</v>
      </c>
      <c r="Y68" s="24"/>
      <c r="Z68" s="11"/>
      <c r="AA68" s="11" t="n">
        <f aca="false">Z68*292</f>
        <v>0</v>
      </c>
      <c r="AB68" s="11"/>
      <c r="AC68" s="11" t="n">
        <f aca="false">AB68*99</f>
        <v>0</v>
      </c>
      <c r="AD68" s="11"/>
      <c r="AE68" s="11" t="n">
        <f aca="false">AD68*209</f>
        <v>0</v>
      </c>
      <c r="AF68" s="24"/>
      <c r="AG68" s="12" t="n">
        <f aca="false">AF68*546</f>
        <v>0</v>
      </c>
      <c r="AH68" s="12"/>
      <c r="AI68" s="12" t="n">
        <f aca="false">AH68*380</f>
        <v>0</v>
      </c>
      <c r="AJ68" s="24"/>
      <c r="AK68" s="9" t="s">
        <v>64</v>
      </c>
      <c r="AL68" s="12" t="n">
        <f aca="false">C68+E68+G68+I68+K68+M68+O68+Q68+S68+U68+X68+Y68+AA68+AC68+AE68+AG68+AI68+AJ68</f>
        <v>3363</v>
      </c>
      <c r="AM68" s="24"/>
      <c r="AN68" s="24"/>
    </row>
    <row r="69" customFormat="false" ht="15.95" hidden="false" customHeight="true" outlineLevel="0" collapsed="false">
      <c r="A69" s="9" t="s">
        <v>63</v>
      </c>
      <c r="B69" s="24"/>
      <c r="C69" s="24" t="n">
        <f aca="false">B69*2480</f>
        <v>0</v>
      </c>
      <c r="D69" s="24" t="n">
        <v>1</v>
      </c>
      <c r="E69" s="24" t="n">
        <f aca="false">D69*815</f>
        <v>815</v>
      </c>
      <c r="F69" s="10"/>
      <c r="G69" s="10" t="n">
        <f aca="false">F69*266</f>
        <v>0</v>
      </c>
      <c r="H69" s="24" t="n">
        <v>1</v>
      </c>
      <c r="I69" s="24" t="n">
        <f aca="false">H69*178</f>
        <v>178</v>
      </c>
      <c r="J69" s="24" t="n">
        <v>1</v>
      </c>
      <c r="K69" s="24" t="n">
        <f aca="false">J69*319</f>
        <v>319</v>
      </c>
      <c r="L69" s="24"/>
      <c r="M69" s="24" t="n">
        <f aca="false">L69*1773</f>
        <v>0</v>
      </c>
      <c r="N69" s="24"/>
      <c r="O69" s="24" t="n">
        <f aca="false">N69*653</f>
        <v>0</v>
      </c>
      <c r="P69" s="10" t="n">
        <v>1</v>
      </c>
      <c r="Q69" s="10" t="n">
        <f aca="false">P69*134</f>
        <v>134</v>
      </c>
      <c r="R69" s="10" t="n">
        <v>1</v>
      </c>
      <c r="S69" s="10" t="n">
        <f aca="false">R69*252</f>
        <v>252</v>
      </c>
      <c r="T69" s="24"/>
      <c r="U69" s="24" t="n">
        <f aca="false">T69*767</f>
        <v>0</v>
      </c>
      <c r="V69" s="24"/>
      <c r="W69" s="24"/>
      <c r="X69" s="24" t="n">
        <f aca="false">V69*434</f>
        <v>0</v>
      </c>
      <c r="Y69" s="24"/>
      <c r="Z69" s="11"/>
      <c r="AA69" s="11" t="n">
        <f aca="false">Z69*292</f>
        <v>0</v>
      </c>
      <c r="AB69" s="11"/>
      <c r="AC69" s="11" t="n">
        <f aca="false">AB69*99</f>
        <v>0</v>
      </c>
      <c r="AD69" s="11"/>
      <c r="AE69" s="11" t="n">
        <f aca="false">AD69*209</f>
        <v>0</v>
      </c>
      <c r="AF69" s="24"/>
      <c r="AG69" s="12" t="n">
        <f aca="false">AF69*546</f>
        <v>0</v>
      </c>
      <c r="AH69" s="12"/>
      <c r="AI69" s="12" t="n">
        <f aca="false">AH69*380</f>
        <v>0</v>
      </c>
      <c r="AJ69" s="24"/>
      <c r="AK69" s="9" t="s">
        <v>63</v>
      </c>
      <c r="AL69" s="12" t="n">
        <f aca="false">C69+E69+G69+I69+K69+M69+O69+Q69+S69+U69+X69+Y69+AA69+AC69+AE69+AG69+AI69+AJ69</f>
        <v>1698</v>
      </c>
      <c r="AM69" s="24"/>
      <c r="AN69" s="24"/>
    </row>
    <row r="70" customFormat="false" ht="15.95" hidden="false" customHeight="true" outlineLevel="0" collapsed="false">
      <c r="A70" s="9" t="s">
        <v>63</v>
      </c>
      <c r="B70" s="24"/>
      <c r="C70" s="24" t="n">
        <f aca="false">B70*2480</f>
        <v>0</v>
      </c>
      <c r="D70" s="24" t="n">
        <v>1</v>
      </c>
      <c r="E70" s="24" t="n">
        <f aca="false">D70*815</f>
        <v>815</v>
      </c>
      <c r="F70" s="10"/>
      <c r="G70" s="10" t="n">
        <f aca="false">F70*266</f>
        <v>0</v>
      </c>
      <c r="H70" s="24" t="n">
        <v>1</v>
      </c>
      <c r="I70" s="24" t="n">
        <f aca="false">H70*178</f>
        <v>178</v>
      </c>
      <c r="J70" s="24"/>
      <c r="K70" s="24" t="n">
        <f aca="false">J70*319</f>
        <v>0</v>
      </c>
      <c r="L70" s="24"/>
      <c r="M70" s="24" t="n">
        <f aca="false">L70*1773</f>
        <v>0</v>
      </c>
      <c r="N70" s="24"/>
      <c r="O70" s="24" t="n">
        <f aca="false">N70*653</f>
        <v>0</v>
      </c>
      <c r="P70" s="10" t="n">
        <v>1</v>
      </c>
      <c r="Q70" s="10" t="n">
        <f aca="false">P70*134</f>
        <v>134</v>
      </c>
      <c r="R70" s="10" t="n">
        <v>1</v>
      </c>
      <c r="S70" s="10" t="n">
        <f aca="false">R70*252</f>
        <v>252</v>
      </c>
      <c r="T70" s="24"/>
      <c r="U70" s="24" t="n">
        <f aca="false">T70*767</f>
        <v>0</v>
      </c>
      <c r="V70" s="24"/>
      <c r="W70" s="24"/>
      <c r="X70" s="24" t="n">
        <f aca="false">V70*434</f>
        <v>0</v>
      </c>
      <c r="Y70" s="24"/>
      <c r="Z70" s="11"/>
      <c r="AA70" s="11" t="n">
        <f aca="false">Z70*292</f>
        <v>0</v>
      </c>
      <c r="AB70" s="11"/>
      <c r="AC70" s="11" t="n">
        <f aca="false">AB70*99</f>
        <v>0</v>
      </c>
      <c r="AD70" s="11"/>
      <c r="AE70" s="11" t="n">
        <f aca="false">AD70*209</f>
        <v>0</v>
      </c>
      <c r="AF70" s="24"/>
      <c r="AG70" s="12" t="n">
        <f aca="false">AF70*546</f>
        <v>0</v>
      </c>
      <c r="AH70" s="12"/>
      <c r="AI70" s="12" t="n">
        <f aca="false">AH70*380</f>
        <v>0</v>
      </c>
      <c r="AJ70" s="24"/>
      <c r="AK70" s="9" t="s">
        <v>63</v>
      </c>
      <c r="AL70" s="12" t="n">
        <f aca="false">C70+E70+G70+I70+K70+M70+O70+Q70+S70+U70+X70+Y70+AA70+AC70+AE70+AG70+AI70+AJ70</f>
        <v>1379</v>
      </c>
      <c r="AM70" s="24"/>
      <c r="AN70" s="24"/>
    </row>
    <row r="71" customFormat="false" ht="15.95" hidden="false" customHeight="true" outlineLevel="0" collapsed="false">
      <c r="A71" s="9" t="s">
        <v>188</v>
      </c>
      <c r="B71" s="24"/>
      <c r="C71" s="24" t="n">
        <f aca="false">B71*2480</f>
        <v>0</v>
      </c>
      <c r="D71" s="24" t="n">
        <v>1</v>
      </c>
      <c r="E71" s="24" t="n">
        <f aca="false">D71*815</f>
        <v>815</v>
      </c>
      <c r="F71" s="10" t="n">
        <v>1</v>
      </c>
      <c r="G71" s="10" t="n">
        <f aca="false">F71*266</f>
        <v>266</v>
      </c>
      <c r="H71" s="24" t="n">
        <v>2</v>
      </c>
      <c r="I71" s="24" t="n">
        <f aca="false">H71*178</f>
        <v>356</v>
      </c>
      <c r="J71" s="24" t="n">
        <v>1</v>
      </c>
      <c r="K71" s="24" t="n">
        <f aca="false">J71*319</f>
        <v>319</v>
      </c>
      <c r="L71" s="24"/>
      <c r="M71" s="24" t="n">
        <f aca="false">L71*1773</f>
        <v>0</v>
      </c>
      <c r="N71" s="24"/>
      <c r="O71" s="24" t="n">
        <f aca="false">N71*653</f>
        <v>0</v>
      </c>
      <c r="P71" s="10" t="n">
        <v>2</v>
      </c>
      <c r="Q71" s="10" t="n">
        <f aca="false">P71*134</f>
        <v>268</v>
      </c>
      <c r="R71" s="10" t="n">
        <v>1</v>
      </c>
      <c r="S71" s="10" t="n">
        <f aca="false">R71*252</f>
        <v>252</v>
      </c>
      <c r="T71" s="24"/>
      <c r="U71" s="24" t="n">
        <f aca="false">T71*767</f>
        <v>0</v>
      </c>
      <c r="V71" s="24"/>
      <c r="W71" s="24"/>
      <c r="X71" s="24" t="n">
        <f aca="false">V71*434</f>
        <v>0</v>
      </c>
      <c r="Y71" s="24"/>
      <c r="Z71" s="11"/>
      <c r="AA71" s="11" t="n">
        <f aca="false">Z71*292</f>
        <v>0</v>
      </c>
      <c r="AB71" s="11"/>
      <c r="AC71" s="11" t="n">
        <f aca="false">AB71*99</f>
        <v>0</v>
      </c>
      <c r="AD71" s="11"/>
      <c r="AE71" s="11" t="n">
        <f aca="false">AD71*209</f>
        <v>0</v>
      </c>
      <c r="AF71" s="24"/>
      <c r="AG71" s="12" t="n">
        <f aca="false">AF71*546</f>
        <v>0</v>
      </c>
      <c r="AH71" s="12"/>
      <c r="AI71" s="12" t="n">
        <f aca="false">AH71*380</f>
        <v>0</v>
      </c>
      <c r="AJ71" s="24"/>
      <c r="AK71" s="9" t="s">
        <v>188</v>
      </c>
      <c r="AL71" s="12" t="n">
        <f aca="false">C71+E71+G71+I71+K71+M71+O71+Q71+S71+U71+X71+Y71+AA71+AC71+AE71+AG71+AI71+AJ71</f>
        <v>2276</v>
      </c>
      <c r="AM71" s="24"/>
      <c r="AN71" s="24"/>
    </row>
    <row r="72" customFormat="false" ht="15.95" hidden="false" customHeight="true" outlineLevel="0" collapsed="false">
      <c r="A72" s="9" t="s">
        <v>237</v>
      </c>
      <c r="B72" s="24" t="n">
        <v>3</v>
      </c>
      <c r="C72" s="24" t="n">
        <f aca="false">B72*2480</f>
        <v>7440</v>
      </c>
      <c r="D72" s="24"/>
      <c r="E72" s="24" t="n">
        <f aca="false">D72*815</f>
        <v>0</v>
      </c>
      <c r="F72" s="10"/>
      <c r="G72" s="10" t="n">
        <f aca="false">F72*266</f>
        <v>0</v>
      </c>
      <c r="H72" s="24" t="n">
        <v>2</v>
      </c>
      <c r="I72" s="24" t="n">
        <f aca="false">H72*178</f>
        <v>356</v>
      </c>
      <c r="J72" s="24" t="n">
        <v>2</v>
      </c>
      <c r="K72" s="24" t="n">
        <f aca="false">J72*319</f>
        <v>638</v>
      </c>
      <c r="L72" s="24"/>
      <c r="M72" s="24" t="n">
        <f aca="false">L72*1773</f>
        <v>0</v>
      </c>
      <c r="N72" s="24"/>
      <c r="O72" s="24" t="n">
        <f aca="false">N72*653</f>
        <v>0</v>
      </c>
      <c r="P72" s="10" t="n">
        <v>2</v>
      </c>
      <c r="Q72" s="10" t="n">
        <f aca="false">P72*134</f>
        <v>268</v>
      </c>
      <c r="R72" s="10" t="n">
        <v>2</v>
      </c>
      <c r="S72" s="10" t="n">
        <f aca="false">R72*252</f>
        <v>504</v>
      </c>
      <c r="T72" s="24"/>
      <c r="U72" s="24" t="n">
        <f aca="false">T72*767</f>
        <v>0</v>
      </c>
      <c r="V72" s="24"/>
      <c r="W72" s="24"/>
      <c r="X72" s="24" t="n">
        <f aca="false">V72*434</f>
        <v>0</v>
      </c>
      <c r="Y72" s="24"/>
      <c r="Z72" s="11"/>
      <c r="AA72" s="11" t="n">
        <f aca="false">Z72*292</f>
        <v>0</v>
      </c>
      <c r="AB72" s="11"/>
      <c r="AC72" s="11" t="n">
        <f aca="false">AB72*99</f>
        <v>0</v>
      </c>
      <c r="AD72" s="11"/>
      <c r="AE72" s="11" t="n">
        <f aca="false">AD72*209</f>
        <v>0</v>
      </c>
      <c r="AF72" s="24"/>
      <c r="AG72" s="12" t="n">
        <f aca="false">AF72*546</f>
        <v>0</v>
      </c>
      <c r="AH72" s="12"/>
      <c r="AI72" s="12" t="n">
        <f aca="false">AH72*380</f>
        <v>0</v>
      </c>
      <c r="AJ72" s="24"/>
      <c r="AK72" s="9" t="s">
        <v>237</v>
      </c>
      <c r="AL72" s="12" t="n">
        <f aca="false">C72+E72+G72+I72+K72+M72+O72+Q72+S72+U72+X72+Y72+AA72+AC72+AE72+AG72+AI72+AJ72</f>
        <v>9206</v>
      </c>
      <c r="AM72" s="24"/>
      <c r="AN72" s="24"/>
    </row>
    <row r="73" customFormat="false" ht="15.95" hidden="false" customHeight="true" outlineLevel="0" collapsed="false">
      <c r="A73" s="9" t="s">
        <v>123</v>
      </c>
      <c r="B73" s="24"/>
      <c r="C73" s="24" t="n">
        <f aca="false">B73*2480</f>
        <v>0</v>
      </c>
      <c r="D73" s="24" t="n">
        <v>1</v>
      </c>
      <c r="E73" s="24" t="n">
        <f aca="false">D73*815</f>
        <v>815</v>
      </c>
      <c r="F73" s="10"/>
      <c r="G73" s="10" t="n">
        <f aca="false">F73*266</f>
        <v>0</v>
      </c>
      <c r="H73" s="24" t="n">
        <v>1</v>
      </c>
      <c r="I73" s="24" t="n">
        <f aca="false">H73*178</f>
        <v>178</v>
      </c>
      <c r="J73" s="24"/>
      <c r="K73" s="24" t="n">
        <f aca="false">J73*319</f>
        <v>0</v>
      </c>
      <c r="L73" s="24"/>
      <c r="M73" s="24" t="n">
        <f aca="false">L73*1773</f>
        <v>0</v>
      </c>
      <c r="N73" s="24"/>
      <c r="O73" s="24" t="n">
        <f aca="false">N73*653</f>
        <v>0</v>
      </c>
      <c r="P73" s="10" t="n">
        <v>1</v>
      </c>
      <c r="Q73" s="10" t="n">
        <f aca="false">P73*134</f>
        <v>134</v>
      </c>
      <c r="R73" s="10"/>
      <c r="S73" s="10" t="n">
        <f aca="false">R73*252</f>
        <v>0</v>
      </c>
      <c r="T73" s="24"/>
      <c r="U73" s="24" t="n">
        <f aca="false">T73*767</f>
        <v>0</v>
      </c>
      <c r="V73" s="24"/>
      <c r="W73" s="24"/>
      <c r="X73" s="24" t="n">
        <f aca="false">V73*434</f>
        <v>0</v>
      </c>
      <c r="Y73" s="24"/>
      <c r="Z73" s="11"/>
      <c r="AA73" s="11" t="n">
        <f aca="false">Z73*292</f>
        <v>0</v>
      </c>
      <c r="AB73" s="11"/>
      <c r="AC73" s="11" t="n">
        <f aca="false">AB73*99</f>
        <v>0</v>
      </c>
      <c r="AD73" s="11"/>
      <c r="AE73" s="11" t="n">
        <f aca="false">AD73*209</f>
        <v>0</v>
      </c>
      <c r="AF73" s="24"/>
      <c r="AG73" s="12" t="n">
        <f aca="false">AF73*546</f>
        <v>0</v>
      </c>
      <c r="AH73" s="12"/>
      <c r="AI73" s="12" t="n">
        <f aca="false">AH73*380</f>
        <v>0</v>
      </c>
      <c r="AJ73" s="24"/>
      <c r="AK73" s="9" t="s">
        <v>123</v>
      </c>
      <c r="AL73" s="12" t="n">
        <f aca="false">C73+E73+G73+I73+K73+M73+O73+Q73+S73+U73+X73+Y73+AA73+AC73+AE73+AG73+AI73+AJ73</f>
        <v>1127</v>
      </c>
      <c r="AM73" s="24"/>
      <c r="AN73" s="24"/>
    </row>
    <row r="74" customFormat="false" ht="15.95" hidden="false" customHeight="true" outlineLevel="0" collapsed="false">
      <c r="A74" s="9" t="s">
        <v>159</v>
      </c>
      <c r="B74" s="24"/>
      <c r="C74" s="24" t="n">
        <f aca="false">B74*2480</f>
        <v>0</v>
      </c>
      <c r="D74" s="24"/>
      <c r="E74" s="24" t="n">
        <f aca="false">D74*815</f>
        <v>0</v>
      </c>
      <c r="F74" s="10" t="n">
        <v>1</v>
      </c>
      <c r="G74" s="10" t="n">
        <f aca="false">F74*266</f>
        <v>266</v>
      </c>
      <c r="H74" s="24"/>
      <c r="I74" s="24" t="n">
        <f aca="false">H74*178</f>
        <v>0</v>
      </c>
      <c r="J74" s="24"/>
      <c r="K74" s="24" t="n">
        <f aca="false">J74*319</f>
        <v>0</v>
      </c>
      <c r="L74" s="24"/>
      <c r="M74" s="24" t="n">
        <f aca="false">L74*1773</f>
        <v>0</v>
      </c>
      <c r="N74" s="24"/>
      <c r="O74" s="24" t="n">
        <f aca="false">N74*653</f>
        <v>0</v>
      </c>
      <c r="P74" s="10"/>
      <c r="Q74" s="10" t="n">
        <f aca="false">P74*134</f>
        <v>0</v>
      </c>
      <c r="R74" s="10"/>
      <c r="S74" s="10" t="n">
        <f aca="false">R74*252</f>
        <v>0</v>
      </c>
      <c r="T74" s="24"/>
      <c r="U74" s="24" t="n">
        <f aca="false">T74*767</f>
        <v>0</v>
      </c>
      <c r="V74" s="24"/>
      <c r="W74" s="24"/>
      <c r="X74" s="24" t="n">
        <f aca="false">V74*434</f>
        <v>0</v>
      </c>
      <c r="Y74" s="24"/>
      <c r="Z74" s="11"/>
      <c r="AA74" s="11" t="n">
        <f aca="false">Z74*292</f>
        <v>0</v>
      </c>
      <c r="AB74" s="11"/>
      <c r="AC74" s="11" t="n">
        <f aca="false">AB74*99</f>
        <v>0</v>
      </c>
      <c r="AD74" s="11"/>
      <c r="AE74" s="11" t="n">
        <f aca="false">AD74*209</f>
        <v>0</v>
      </c>
      <c r="AF74" s="24"/>
      <c r="AG74" s="12" t="n">
        <f aca="false">AF74*546</f>
        <v>0</v>
      </c>
      <c r="AH74" s="12"/>
      <c r="AI74" s="12" t="n">
        <f aca="false">AH74*380</f>
        <v>0</v>
      </c>
      <c r="AJ74" s="24"/>
      <c r="AK74" s="9" t="s">
        <v>159</v>
      </c>
      <c r="AL74" s="12" t="n">
        <f aca="false">C74+E74+G74+I74+K74+M74+O74+Q74+S74+U74+X74+Y74+AA74+AC74+AE74+AG74+AI74+AJ74</f>
        <v>266</v>
      </c>
      <c r="AM74" s="24"/>
      <c r="AN74" s="24"/>
    </row>
    <row r="75" customFormat="false" ht="15.95" hidden="false" customHeight="true" outlineLevel="0" collapsed="false">
      <c r="A75" s="9" t="s">
        <v>321</v>
      </c>
      <c r="B75" s="24"/>
      <c r="C75" s="24" t="n">
        <f aca="false">B75*2480</f>
        <v>0</v>
      </c>
      <c r="D75" s="24"/>
      <c r="E75" s="24" t="n">
        <f aca="false">D75*815</f>
        <v>0</v>
      </c>
      <c r="F75" s="10" t="n">
        <v>1</v>
      </c>
      <c r="G75" s="10" t="n">
        <f aca="false">F75*266</f>
        <v>266</v>
      </c>
      <c r="H75" s="24"/>
      <c r="I75" s="24" t="n">
        <f aca="false">H75*178</f>
        <v>0</v>
      </c>
      <c r="J75" s="24"/>
      <c r="K75" s="24" t="n">
        <f aca="false">J75*319</f>
        <v>0</v>
      </c>
      <c r="L75" s="24"/>
      <c r="M75" s="24" t="n">
        <f aca="false">L75*1773</f>
        <v>0</v>
      </c>
      <c r="N75" s="24"/>
      <c r="O75" s="24" t="n">
        <f aca="false">N75*653</f>
        <v>0</v>
      </c>
      <c r="P75" s="10"/>
      <c r="Q75" s="10" t="n">
        <f aca="false">P75*134</f>
        <v>0</v>
      </c>
      <c r="R75" s="10"/>
      <c r="S75" s="10" t="n">
        <f aca="false">R75*252</f>
        <v>0</v>
      </c>
      <c r="T75" s="24"/>
      <c r="U75" s="24" t="n">
        <f aca="false">T75*767</f>
        <v>0</v>
      </c>
      <c r="V75" s="24"/>
      <c r="W75" s="24"/>
      <c r="X75" s="24" t="n">
        <f aca="false">V75*434</f>
        <v>0</v>
      </c>
      <c r="Y75" s="24"/>
      <c r="Z75" s="11" t="n">
        <v>2</v>
      </c>
      <c r="AA75" s="11" t="n">
        <f aca="false">Z75*292</f>
        <v>584</v>
      </c>
      <c r="AB75" s="11"/>
      <c r="AC75" s="11" t="n">
        <f aca="false">AB75*99</f>
        <v>0</v>
      </c>
      <c r="AD75" s="11"/>
      <c r="AE75" s="11" t="n">
        <f aca="false">AD75*209</f>
        <v>0</v>
      </c>
      <c r="AF75" s="24"/>
      <c r="AG75" s="12" t="n">
        <f aca="false">AF75*546</f>
        <v>0</v>
      </c>
      <c r="AH75" s="12"/>
      <c r="AI75" s="12" t="n">
        <f aca="false">AH75*380</f>
        <v>0</v>
      </c>
      <c r="AJ75" s="24"/>
      <c r="AK75" s="9" t="s">
        <v>321</v>
      </c>
      <c r="AL75" s="12" t="n">
        <f aca="false">C75+E75+G75+I75+K75+M75+O75+Q75+S75+U75+X75+Y75+AA75+AC75+AE75+AG75+AI75+AJ75</f>
        <v>850</v>
      </c>
      <c r="AM75" s="24"/>
      <c r="AN75" s="24"/>
    </row>
    <row r="76" customFormat="false" ht="15.95" hidden="false" customHeight="true" outlineLevel="0" collapsed="false">
      <c r="A76" s="9" t="s">
        <v>331</v>
      </c>
      <c r="B76" s="24"/>
      <c r="C76" s="24" t="n">
        <f aca="false">B76*2480</f>
        <v>0</v>
      </c>
      <c r="D76" s="24" t="n">
        <v>1</v>
      </c>
      <c r="E76" s="24" t="n">
        <f aca="false">D76*815</f>
        <v>815</v>
      </c>
      <c r="F76" s="10"/>
      <c r="G76" s="10" t="n">
        <f aca="false">F76*266</f>
        <v>0</v>
      </c>
      <c r="H76" s="24" t="n">
        <v>1</v>
      </c>
      <c r="I76" s="24" t="n">
        <f aca="false">H76*178</f>
        <v>178</v>
      </c>
      <c r="J76" s="24"/>
      <c r="K76" s="24" t="n">
        <f aca="false">J76*319</f>
        <v>0</v>
      </c>
      <c r="L76" s="24"/>
      <c r="M76" s="24" t="n">
        <f aca="false">L76*1773</f>
        <v>0</v>
      </c>
      <c r="N76" s="24"/>
      <c r="O76" s="24" t="n">
        <f aca="false">N76*653</f>
        <v>0</v>
      </c>
      <c r="P76" s="10" t="n">
        <v>1</v>
      </c>
      <c r="Q76" s="10" t="n">
        <f aca="false">P76*134</f>
        <v>134</v>
      </c>
      <c r="R76" s="10"/>
      <c r="S76" s="10" t="n">
        <f aca="false">R76*252</f>
        <v>0</v>
      </c>
      <c r="T76" s="24"/>
      <c r="U76" s="24" t="n">
        <f aca="false">T76*767</f>
        <v>0</v>
      </c>
      <c r="V76" s="24"/>
      <c r="W76" s="24"/>
      <c r="X76" s="24" t="n">
        <f aca="false">V76*434</f>
        <v>0</v>
      </c>
      <c r="Y76" s="24"/>
      <c r="Z76" s="11"/>
      <c r="AA76" s="11" t="n">
        <f aca="false">Z76*292</f>
        <v>0</v>
      </c>
      <c r="AB76" s="11"/>
      <c r="AC76" s="11" t="n">
        <f aca="false">AB76*99</f>
        <v>0</v>
      </c>
      <c r="AD76" s="11"/>
      <c r="AE76" s="11" t="n">
        <f aca="false">AD76*209</f>
        <v>0</v>
      </c>
      <c r="AF76" s="24"/>
      <c r="AG76" s="12" t="n">
        <f aca="false">AF76*546</f>
        <v>0</v>
      </c>
      <c r="AH76" s="12"/>
      <c r="AI76" s="12" t="n">
        <f aca="false">AH76*380</f>
        <v>0</v>
      </c>
      <c r="AJ76" s="24"/>
      <c r="AK76" s="9" t="s">
        <v>331</v>
      </c>
      <c r="AL76" s="12" t="n">
        <f aca="false">C76+E76+G76+I76+K76+M76+O76+Q76+S76+U76+X76+Y76+AA76+AC76+AE76+AG76+AI76+AJ76</f>
        <v>1127</v>
      </c>
      <c r="AM76" s="24"/>
      <c r="AN76" s="24"/>
    </row>
    <row r="77" customFormat="false" ht="15.95" hidden="false" customHeight="true" outlineLevel="0" collapsed="false">
      <c r="A77" s="9" t="s">
        <v>183</v>
      </c>
      <c r="B77" s="24"/>
      <c r="C77" s="24" t="n">
        <f aca="false">B77*2480</f>
        <v>0</v>
      </c>
      <c r="D77" s="24" t="n">
        <v>1</v>
      </c>
      <c r="E77" s="24" t="n">
        <f aca="false">D77*815</f>
        <v>815</v>
      </c>
      <c r="F77" s="10"/>
      <c r="G77" s="10" t="n">
        <f aca="false">F77*266</f>
        <v>0</v>
      </c>
      <c r="H77" s="24" t="n">
        <v>1</v>
      </c>
      <c r="I77" s="24" t="n">
        <f aca="false">H77*178</f>
        <v>178</v>
      </c>
      <c r="J77" s="24"/>
      <c r="K77" s="24" t="n">
        <f aca="false">J77*319</f>
        <v>0</v>
      </c>
      <c r="L77" s="24"/>
      <c r="M77" s="24" t="n">
        <f aca="false">L77*1773</f>
        <v>0</v>
      </c>
      <c r="N77" s="24"/>
      <c r="O77" s="24" t="n">
        <f aca="false">N77*653</f>
        <v>0</v>
      </c>
      <c r="P77" s="10" t="n">
        <v>1</v>
      </c>
      <c r="Q77" s="10" t="n">
        <f aca="false">P77*134</f>
        <v>134</v>
      </c>
      <c r="R77" s="10"/>
      <c r="S77" s="10" t="n">
        <f aca="false">R77*252</f>
        <v>0</v>
      </c>
      <c r="T77" s="24"/>
      <c r="U77" s="24" t="n">
        <f aca="false">T77*767</f>
        <v>0</v>
      </c>
      <c r="V77" s="24"/>
      <c r="W77" s="24"/>
      <c r="X77" s="24" t="n">
        <f aca="false">V77*434</f>
        <v>0</v>
      </c>
      <c r="Y77" s="24"/>
      <c r="Z77" s="11"/>
      <c r="AA77" s="11" t="n">
        <f aca="false">Z77*292</f>
        <v>0</v>
      </c>
      <c r="AB77" s="11"/>
      <c r="AC77" s="11" t="n">
        <f aca="false">AB77*99</f>
        <v>0</v>
      </c>
      <c r="AD77" s="11"/>
      <c r="AE77" s="11" t="n">
        <f aca="false">AD77*209</f>
        <v>0</v>
      </c>
      <c r="AF77" s="24"/>
      <c r="AG77" s="12" t="n">
        <f aca="false">AF77*546</f>
        <v>0</v>
      </c>
      <c r="AH77" s="12"/>
      <c r="AI77" s="12" t="n">
        <f aca="false">AH77*380</f>
        <v>0</v>
      </c>
      <c r="AJ77" s="24"/>
      <c r="AK77" s="9" t="s">
        <v>183</v>
      </c>
      <c r="AL77" s="12" t="n">
        <f aca="false">C77+E77+G77+I77+K77+M77+O77+Q77+S77+U77+X77+Y77+AA77+AC77+AE77+AG77+AI77+AJ77</f>
        <v>1127</v>
      </c>
      <c r="AM77" s="24"/>
      <c r="AN77" s="24"/>
    </row>
    <row r="78" customFormat="false" ht="15.95" hidden="false" customHeight="true" outlineLevel="0" collapsed="false">
      <c r="A78" s="9" t="s">
        <v>256</v>
      </c>
      <c r="B78" s="24"/>
      <c r="C78" s="24" t="n">
        <f aca="false">B78*2480</f>
        <v>0</v>
      </c>
      <c r="D78" s="24" t="n">
        <v>1</v>
      </c>
      <c r="E78" s="24" t="n">
        <f aca="false">D78*815</f>
        <v>815</v>
      </c>
      <c r="F78" s="10" t="n">
        <v>1</v>
      </c>
      <c r="G78" s="10" t="n">
        <f aca="false">F78*266</f>
        <v>266</v>
      </c>
      <c r="H78" s="24" t="n">
        <v>1</v>
      </c>
      <c r="I78" s="24" t="n">
        <f aca="false">H78*178</f>
        <v>178</v>
      </c>
      <c r="J78" s="24"/>
      <c r="K78" s="24" t="n">
        <f aca="false">J78*319</f>
        <v>0</v>
      </c>
      <c r="L78" s="24"/>
      <c r="M78" s="24" t="n">
        <f aca="false">L78*1773</f>
        <v>0</v>
      </c>
      <c r="N78" s="24"/>
      <c r="O78" s="24" t="n">
        <f aca="false">N78*653</f>
        <v>0</v>
      </c>
      <c r="P78" s="10" t="n">
        <v>1</v>
      </c>
      <c r="Q78" s="10" t="n">
        <f aca="false">P78*134</f>
        <v>134</v>
      </c>
      <c r="R78" s="10"/>
      <c r="S78" s="10" t="n">
        <f aca="false">R78*252</f>
        <v>0</v>
      </c>
      <c r="T78" s="24"/>
      <c r="U78" s="24" t="n">
        <f aca="false">T78*767</f>
        <v>0</v>
      </c>
      <c r="V78" s="24"/>
      <c r="W78" s="24"/>
      <c r="X78" s="24" t="n">
        <f aca="false">V78*434</f>
        <v>0</v>
      </c>
      <c r="Y78" s="24"/>
      <c r="Z78" s="11"/>
      <c r="AA78" s="11" t="n">
        <f aca="false">Z78*292</f>
        <v>0</v>
      </c>
      <c r="AB78" s="11"/>
      <c r="AC78" s="11" t="n">
        <f aca="false">AB78*99</f>
        <v>0</v>
      </c>
      <c r="AD78" s="11"/>
      <c r="AE78" s="11" t="n">
        <f aca="false">AD78*209</f>
        <v>0</v>
      </c>
      <c r="AF78" s="24"/>
      <c r="AG78" s="12" t="n">
        <f aca="false">AF78*546</f>
        <v>0</v>
      </c>
      <c r="AH78" s="12"/>
      <c r="AI78" s="12" t="n">
        <f aca="false">AH78*380</f>
        <v>0</v>
      </c>
      <c r="AJ78" s="24"/>
      <c r="AK78" s="9" t="s">
        <v>256</v>
      </c>
      <c r="AL78" s="12" t="n">
        <f aca="false">C78+E78+G78+I78+K78+M78+O78+Q78+S78+U78+X78+Y78+AA78+AC78+AE78+AG78+AI78+AJ78</f>
        <v>1393</v>
      </c>
      <c r="AM78" s="24"/>
      <c r="AN78" s="24"/>
    </row>
    <row r="79" customFormat="false" ht="15.95" hidden="false" customHeight="true" outlineLevel="0" collapsed="false">
      <c r="A79" s="9" t="s">
        <v>247</v>
      </c>
      <c r="B79" s="24" t="n">
        <v>4</v>
      </c>
      <c r="C79" s="24" t="n">
        <f aca="false">B79*2480</f>
        <v>9920</v>
      </c>
      <c r="D79" s="24"/>
      <c r="E79" s="24" t="n">
        <f aca="false">D79*815</f>
        <v>0</v>
      </c>
      <c r="F79" s="10"/>
      <c r="G79" s="10" t="n">
        <f aca="false">F79*266</f>
        <v>0</v>
      </c>
      <c r="H79" s="24" t="n">
        <v>4</v>
      </c>
      <c r="I79" s="24" t="n">
        <f aca="false">H79*178</f>
        <v>712</v>
      </c>
      <c r="J79" s="24" t="n">
        <v>4</v>
      </c>
      <c r="K79" s="24" t="n">
        <f aca="false">J79*319</f>
        <v>1276</v>
      </c>
      <c r="L79" s="24"/>
      <c r="M79" s="24" t="n">
        <f aca="false">L79*1773</f>
        <v>0</v>
      </c>
      <c r="N79" s="24"/>
      <c r="O79" s="24" t="n">
        <f aca="false">N79*653</f>
        <v>0</v>
      </c>
      <c r="P79" s="10" t="n">
        <v>4</v>
      </c>
      <c r="Q79" s="10" t="n">
        <f aca="false">P79*134</f>
        <v>536</v>
      </c>
      <c r="R79" s="10" t="n">
        <v>4</v>
      </c>
      <c r="S79" s="10" t="n">
        <f aca="false">R79*252</f>
        <v>1008</v>
      </c>
      <c r="T79" s="24" t="n">
        <v>2</v>
      </c>
      <c r="U79" s="24" t="n">
        <f aca="false">T79*767</f>
        <v>1534</v>
      </c>
      <c r="V79" s="24" t="n">
        <v>2</v>
      </c>
      <c r="W79" s="24"/>
      <c r="X79" s="24" t="n">
        <f aca="false">V79*434</f>
        <v>868</v>
      </c>
      <c r="Y79" s="24"/>
      <c r="Z79" s="11"/>
      <c r="AA79" s="11" t="n">
        <f aca="false">Z79*292</f>
        <v>0</v>
      </c>
      <c r="AB79" s="11"/>
      <c r="AC79" s="11" t="n">
        <f aca="false">AB79*99</f>
        <v>0</v>
      </c>
      <c r="AD79" s="11"/>
      <c r="AE79" s="11" t="n">
        <f aca="false">AD79*209</f>
        <v>0</v>
      </c>
      <c r="AF79" s="24"/>
      <c r="AG79" s="12" t="n">
        <f aca="false">AF79*546</f>
        <v>0</v>
      </c>
      <c r="AH79" s="12"/>
      <c r="AI79" s="12" t="n">
        <f aca="false">AH79*380</f>
        <v>0</v>
      </c>
      <c r="AJ79" s="24"/>
      <c r="AK79" s="9" t="s">
        <v>247</v>
      </c>
      <c r="AL79" s="12" t="n">
        <f aca="false">C79+E79+G79+I79+K79+M79+O79+Q79+S79+U79+X79+Y79+AA79+AC79+AE79+AG79+AI79+AJ79</f>
        <v>15854</v>
      </c>
      <c r="AM79" s="24"/>
      <c r="AN79" s="24"/>
    </row>
    <row r="80" customFormat="false" ht="15.95" hidden="false" customHeight="true" outlineLevel="0" collapsed="false">
      <c r="A80" s="9" t="s">
        <v>198</v>
      </c>
      <c r="B80" s="24" t="n">
        <v>1</v>
      </c>
      <c r="C80" s="24" t="n">
        <f aca="false">B80*2480</f>
        <v>2480</v>
      </c>
      <c r="D80" s="24"/>
      <c r="E80" s="24" t="n">
        <f aca="false">D80*815</f>
        <v>0</v>
      </c>
      <c r="F80" s="10"/>
      <c r="G80" s="10" t="n">
        <f aca="false">F80*266</f>
        <v>0</v>
      </c>
      <c r="H80" s="24" t="n">
        <v>1</v>
      </c>
      <c r="I80" s="24" t="n">
        <f aca="false">H80*178</f>
        <v>178</v>
      </c>
      <c r="J80" s="24" t="n">
        <v>1</v>
      </c>
      <c r="K80" s="24" t="n">
        <f aca="false">J80*319</f>
        <v>319</v>
      </c>
      <c r="L80" s="24" t="n">
        <v>1</v>
      </c>
      <c r="M80" s="24" t="n">
        <f aca="false">L80*1773</f>
        <v>1773</v>
      </c>
      <c r="N80" s="24"/>
      <c r="O80" s="24" t="n">
        <f aca="false">N80*653</f>
        <v>0</v>
      </c>
      <c r="P80" s="10" t="n">
        <v>1</v>
      </c>
      <c r="Q80" s="10" t="n">
        <f aca="false">P80*134</f>
        <v>134</v>
      </c>
      <c r="R80" s="10" t="n">
        <v>1</v>
      </c>
      <c r="S80" s="10" t="n">
        <f aca="false">R80*252</f>
        <v>252</v>
      </c>
      <c r="T80" s="24"/>
      <c r="U80" s="24" t="n">
        <f aca="false">T80*767</f>
        <v>0</v>
      </c>
      <c r="V80" s="24"/>
      <c r="W80" s="24"/>
      <c r="X80" s="24" t="n">
        <f aca="false">V80*434</f>
        <v>0</v>
      </c>
      <c r="Y80" s="24"/>
      <c r="Z80" s="11" t="n">
        <v>1</v>
      </c>
      <c r="AA80" s="11" t="n">
        <f aca="false">Z80*292</f>
        <v>292</v>
      </c>
      <c r="AB80" s="11" t="n">
        <v>1</v>
      </c>
      <c r="AC80" s="11" t="n">
        <f aca="false">AB80*99</f>
        <v>99</v>
      </c>
      <c r="AD80" s="11" t="n">
        <v>1</v>
      </c>
      <c r="AE80" s="11" t="n">
        <f aca="false">AD80*209</f>
        <v>209</v>
      </c>
      <c r="AF80" s="24"/>
      <c r="AG80" s="12" t="n">
        <f aca="false">AF80*546</f>
        <v>0</v>
      </c>
      <c r="AH80" s="12"/>
      <c r="AI80" s="12" t="n">
        <f aca="false">AH80*380</f>
        <v>0</v>
      </c>
      <c r="AJ80" s="24"/>
      <c r="AK80" s="9" t="s">
        <v>198</v>
      </c>
      <c r="AL80" s="12" t="n">
        <f aca="false">C80+E80+G80+I80+K80+M80+O80+Q80+S80+U80+X80+Y80+AA80+AC80+AE80+AG80+AI80+AJ80</f>
        <v>5736</v>
      </c>
      <c r="AM80" s="24"/>
      <c r="AN80" s="24"/>
    </row>
    <row r="81" customFormat="false" ht="15.95" hidden="false" customHeight="true" outlineLevel="0" collapsed="false">
      <c r="A81" s="9" t="s">
        <v>274</v>
      </c>
      <c r="B81" s="24"/>
      <c r="C81" s="24" t="n">
        <f aca="false">B81*2480</f>
        <v>0</v>
      </c>
      <c r="D81" s="24"/>
      <c r="E81" s="24" t="n">
        <f aca="false">D81*815</f>
        <v>0</v>
      </c>
      <c r="F81" s="10" t="n">
        <v>4</v>
      </c>
      <c r="G81" s="10" t="n">
        <f aca="false">F81*266</f>
        <v>1064</v>
      </c>
      <c r="H81" s="24"/>
      <c r="I81" s="24" t="n">
        <f aca="false">H81*178</f>
        <v>0</v>
      </c>
      <c r="J81" s="24"/>
      <c r="K81" s="24" t="n">
        <f aca="false">J81*319</f>
        <v>0</v>
      </c>
      <c r="L81" s="24"/>
      <c r="M81" s="24" t="n">
        <f aca="false">L81*1773</f>
        <v>0</v>
      </c>
      <c r="N81" s="24"/>
      <c r="O81" s="24" t="n">
        <f aca="false">N81*653</f>
        <v>0</v>
      </c>
      <c r="P81" s="10" t="n">
        <v>4</v>
      </c>
      <c r="Q81" s="10" t="n">
        <f aca="false">P81*134</f>
        <v>536</v>
      </c>
      <c r="R81" s="10"/>
      <c r="S81" s="10" t="n">
        <f aca="false">R81*252</f>
        <v>0</v>
      </c>
      <c r="T81" s="24"/>
      <c r="U81" s="24" t="n">
        <f aca="false">T81*767</f>
        <v>0</v>
      </c>
      <c r="V81" s="24"/>
      <c r="W81" s="24"/>
      <c r="X81" s="24" t="n">
        <f aca="false">V81*434</f>
        <v>0</v>
      </c>
      <c r="Y81" s="24"/>
      <c r="Z81" s="11"/>
      <c r="AA81" s="11" t="n">
        <f aca="false">Z81*292</f>
        <v>0</v>
      </c>
      <c r="AB81" s="11"/>
      <c r="AC81" s="11" t="n">
        <f aca="false">AB81*99</f>
        <v>0</v>
      </c>
      <c r="AD81" s="11"/>
      <c r="AE81" s="11" t="n">
        <f aca="false">AD81*209</f>
        <v>0</v>
      </c>
      <c r="AF81" s="24"/>
      <c r="AG81" s="12" t="n">
        <f aca="false">AF81*546</f>
        <v>0</v>
      </c>
      <c r="AH81" s="12"/>
      <c r="AI81" s="12" t="n">
        <f aca="false">AH81*380</f>
        <v>0</v>
      </c>
      <c r="AJ81" s="24"/>
      <c r="AK81" s="9" t="s">
        <v>274</v>
      </c>
      <c r="AL81" s="12" t="n">
        <f aca="false">C81+E81+G81+I81+K81+M81+O81+Q81+S81+U81+X81+Y81+AA81+AC81+AE81+AG81+AI81+AJ81</f>
        <v>1600</v>
      </c>
      <c r="AM81" s="24"/>
      <c r="AN81" s="24"/>
    </row>
    <row r="82" customFormat="false" ht="15.95" hidden="false" customHeight="true" outlineLevel="0" collapsed="false">
      <c r="A82" s="9" t="s">
        <v>204</v>
      </c>
      <c r="B82" s="24"/>
      <c r="C82" s="24" t="n">
        <f aca="false">B82*2480</f>
        <v>0</v>
      </c>
      <c r="D82" s="24"/>
      <c r="E82" s="24" t="n">
        <f aca="false">D82*815</f>
        <v>0</v>
      </c>
      <c r="F82" s="10"/>
      <c r="G82" s="10" t="n">
        <f aca="false">F82*266</f>
        <v>0</v>
      </c>
      <c r="H82" s="24"/>
      <c r="I82" s="24" t="n">
        <f aca="false">H82*178</f>
        <v>0</v>
      </c>
      <c r="J82" s="24"/>
      <c r="K82" s="24" t="n">
        <f aca="false">J82*319</f>
        <v>0</v>
      </c>
      <c r="L82" s="24"/>
      <c r="M82" s="24" t="n">
        <f aca="false">L82*1773</f>
        <v>0</v>
      </c>
      <c r="N82" s="24"/>
      <c r="O82" s="24" t="n">
        <f aca="false">N82*653</f>
        <v>0</v>
      </c>
      <c r="P82" s="10"/>
      <c r="Q82" s="10" t="n">
        <f aca="false">P82*134</f>
        <v>0</v>
      </c>
      <c r="R82" s="10"/>
      <c r="S82" s="10" t="n">
        <f aca="false">R82*252</f>
        <v>0</v>
      </c>
      <c r="T82" s="24"/>
      <c r="U82" s="24" t="n">
        <f aca="false">T82*767</f>
        <v>0</v>
      </c>
      <c r="V82" s="24"/>
      <c r="W82" s="24"/>
      <c r="X82" s="24" t="n">
        <f aca="false">V82*434</f>
        <v>0</v>
      </c>
      <c r="Y82" s="24"/>
      <c r="Z82" s="11" t="n">
        <v>1</v>
      </c>
      <c r="AA82" s="11" t="n">
        <f aca="false">Z82*292</f>
        <v>292</v>
      </c>
      <c r="AB82" s="11" t="n">
        <v>1</v>
      </c>
      <c r="AC82" s="11" t="n">
        <f aca="false">AB82*99</f>
        <v>99</v>
      </c>
      <c r="AD82" s="11" t="n">
        <v>1</v>
      </c>
      <c r="AE82" s="11" t="n">
        <f aca="false">AD82*209</f>
        <v>209</v>
      </c>
      <c r="AF82" s="24"/>
      <c r="AG82" s="12" t="n">
        <f aca="false">AF82*546</f>
        <v>0</v>
      </c>
      <c r="AH82" s="12"/>
      <c r="AI82" s="12" t="n">
        <f aca="false">AH82*380</f>
        <v>0</v>
      </c>
      <c r="AJ82" s="24"/>
      <c r="AK82" s="9" t="s">
        <v>204</v>
      </c>
      <c r="AL82" s="12" t="n">
        <f aca="false">C82+E82+G82+I82+K82+M82+O82+Q82+S82+U82+X82+Y82+AA82+AC82+AE82+AG82+AI82+AJ82</f>
        <v>600</v>
      </c>
      <c r="AM82" s="24"/>
      <c r="AN82" s="24"/>
    </row>
    <row r="83" customFormat="false" ht="15.95" hidden="false" customHeight="true" outlineLevel="0" collapsed="false">
      <c r="A83" s="9" t="s">
        <v>39</v>
      </c>
      <c r="B83" s="24" t="n">
        <v>1</v>
      </c>
      <c r="C83" s="24" t="n">
        <f aca="false">B83*2480</f>
        <v>2480</v>
      </c>
      <c r="D83" s="24"/>
      <c r="E83" s="24" t="n">
        <f aca="false">D83*815</f>
        <v>0</v>
      </c>
      <c r="F83" s="10"/>
      <c r="G83" s="10" t="n">
        <f aca="false">F83*266</f>
        <v>0</v>
      </c>
      <c r="H83" s="24"/>
      <c r="I83" s="24" t="n">
        <f aca="false">H83*178</f>
        <v>0</v>
      </c>
      <c r="J83" s="24"/>
      <c r="K83" s="24" t="n">
        <f aca="false">J83*319</f>
        <v>0</v>
      </c>
      <c r="L83" s="24"/>
      <c r="M83" s="24" t="n">
        <f aca="false">L83*1773</f>
        <v>0</v>
      </c>
      <c r="N83" s="24"/>
      <c r="O83" s="24" t="n">
        <f aca="false">N83*653</f>
        <v>0</v>
      </c>
      <c r="P83" s="10"/>
      <c r="Q83" s="10" t="n">
        <f aca="false">P83*134</f>
        <v>0</v>
      </c>
      <c r="R83" s="10"/>
      <c r="S83" s="10" t="n">
        <f aca="false">R83*252</f>
        <v>0</v>
      </c>
      <c r="T83" s="24"/>
      <c r="U83" s="24" t="n">
        <f aca="false">T83*767</f>
        <v>0</v>
      </c>
      <c r="V83" s="24"/>
      <c r="W83" s="24"/>
      <c r="X83" s="24" t="n">
        <f aca="false">V83*434</f>
        <v>0</v>
      </c>
      <c r="Y83" s="24"/>
      <c r="Z83" s="11"/>
      <c r="AA83" s="11" t="n">
        <f aca="false">Z83*292</f>
        <v>0</v>
      </c>
      <c r="AB83" s="11"/>
      <c r="AC83" s="11" t="n">
        <f aca="false">AB83*99</f>
        <v>0</v>
      </c>
      <c r="AD83" s="11"/>
      <c r="AE83" s="11" t="n">
        <f aca="false">AD83*209</f>
        <v>0</v>
      </c>
      <c r="AF83" s="24"/>
      <c r="AG83" s="12" t="n">
        <f aca="false">AF83*546</f>
        <v>0</v>
      </c>
      <c r="AH83" s="12"/>
      <c r="AI83" s="12" t="n">
        <f aca="false">AH83*380</f>
        <v>0</v>
      </c>
      <c r="AJ83" s="24"/>
      <c r="AK83" s="9" t="s">
        <v>39</v>
      </c>
      <c r="AL83" s="12" t="n">
        <f aca="false">C83+E83+G83+I83+K83+M83+O83+Q83+S83+U83+X83+Y83+AA83+AC83+AE83+AG83+AI83+AJ83</f>
        <v>2480</v>
      </c>
      <c r="AM83" s="24"/>
      <c r="AN83" s="24"/>
    </row>
    <row r="84" customFormat="false" ht="15.95" hidden="false" customHeight="true" outlineLevel="0" collapsed="false">
      <c r="A84" s="9" t="s">
        <v>83</v>
      </c>
      <c r="B84" s="24"/>
      <c r="C84" s="24" t="n">
        <f aca="false">B84*2480</f>
        <v>0</v>
      </c>
      <c r="D84" s="24" t="n">
        <v>1</v>
      </c>
      <c r="E84" s="24" t="n">
        <f aca="false">D84*815</f>
        <v>815</v>
      </c>
      <c r="F84" s="10" t="n">
        <v>1</v>
      </c>
      <c r="G84" s="10" t="n">
        <f aca="false">F84*266</f>
        <v>266</v>
      </c>
      <c r="H84" s="24" t="n">
        <v>1</v>
      </c>
      <c r="I84" s="24" t="n">
        <f aca="false">H84*178</f>
        <v>178</v>
      </c>
      <c r="J84" s="24"/>
      <c r="K84" s="24" t="n">
        <f aca="false">J84*319</f>
        <v>0</v>
      </c>
      <c r="L84" s="24"/>
      <c r="M84" s="24" t="n">
        <f aca="false">L84*1773</f>
        <v>0</v>
      </c>
      <c r="N84" s="24"/>
      <c r="O84" s="24" t="n">
        <f aca="false">N84*653</f>
        <v>0</v>
      </c>
      <c r="P84" s="10" t="n">
        <v>1</v>
      </c>
      <c r="Q84" s="10" t="n">
        <f aca="false">P84*134</f>
        <v>134</v>
      </c>
      <c r="R84" s="10"/>
      <c r="S84" s="10" t="n">
        <f aca="false">R84*252</f>
        <v>0</v>
      </c>
      <c r="T84" s="24"/>
      <c r="U84" s="24" t="n">
        <f aca="false">T84*767</f>
        <v>0</v>
      </c>
      <c r="V84" s="24"/>
      <c r="W84" s="24"/>
      <c r="X84" s="24" t="n">
        <f aca="false">V84*434</f>
        <v>0</v>
      </c>
      <c r="Y84" s="24"/>
      <c r="Z84" s="11"/>
      <c r="AA84" s="11" t="n">
        <f aca="false">Z84*292</f>
        <v>0</v>
      </c>
      <c r="AB84" s="11"/>
      <c r="AC84" s="11" t="n">
        <f aca="false">AB84*99</f>
        <v>0</v>
      </c>
      <c r="AD84" s="11"/>
      <c r="AE84" s="11" t="n">
        <f aca="false">AD84*209</f>
        <v>0</v>
      </c>
      <c r="AF84" s="24"/>
      <c r="AG84" s="12" t="n">
        <f aca="false">AF84*546</f>
        <v>0</v>
      </c>
      <c r="AH84" s="12"/>
      <c r="AI84" s="12" t="n">
        <f aca="false">AH84*380</f>
        <v>0</v>
      </c>
      <c r="AJ84" s="24"/>
      <c r="AK84" s="9" t="s">
        <v>83</v>
      </c>
      <c r="AL84" s="12" t="n">
        <f aca="false">C84+E84+G84+I84+K84+M84+O84+Q84+S84+U84+X84+Y84+AA84+AC84+AE84+AG84+AI84+AJ84</f>
        <v>1393</v>
      </c>
      <c r="AM84" s="24"/>
      <c r="AN84" s="24"/>
    </row>
    <row r="85" customFormat="false" ht="15.95" hidden="false" customHeight="true" outlineLevel="0" collapsed="false">
      <c r="A85" s="9" t="s">
        <v>264</v>
      </c>
      <c r="B85" s="24" t="n">
        <v>4</v>
      </c>
      <c r="C85" s="24" t="n">
        <f aca="false">B85*2480</f>
        <v>9920</v>
      </c>
      <c r="D85" s="24" t="n">
        <v>6</v>
      </c>
      <c r="E85" s="24" t="n">
        <f aca="false">D85*815</f>
        <v>4890</v>
      </c>
      <c r="F85" s="10"/>
      <c r="G85" s="10" t="n">
        <f aca="false">F85*266</f>
        <v>0</v>
      </c>
      <c r="H85" s="24" t="n">
        <v>6</v>
      </c>
      <c r="I85" s="24" t="n">
        <f aca="false">H85*178</f>
        <v>1068</v>
      </c>
      <c r="J85" s="24" t="n">
        <v>6</v>
      </c>
      <c r="K85" s="24" t="n">
        <f aca="false">J85*319</f>
        <v>1914</v>
      </c>
      <c r="L85" s="24"/>
      <c r="M85" s="24" t="n">
        <f aca="false">L85*1773</f>
        <v>0</v>
      </c>
      <c r="N85" s="24"/>
      <c r="O85" s="24" t="n">
        <f aca="false">N85*653</f>
        <v>0</v>
      </c>
      <c r="P85" s="10" t="n">
        <v>6</v>
      </c>
      <c r="Q85" s="10" t="n">
        <f aca="false">P85*134</f>
        <v>804</v>
      </c>
      <c r="R85" s="10" t="n">
        <v>6</v>
      </c>
      <c r="S85" s="10" t="n">
        <f aca="false">R85*252</f>
        <v>1512</v>
      </c>
      <c r="T85" s="24"/>
      <c r="U85" s="24" t="n">
        <f aca="false">T85*767</f>
        <v>0</v>
      </c>
      <c r="V85" s="24"/>
      <c r="W85" s="24"/>
      <c r="X85" s="24" t="n">
        <f aca="false">V85*434</f>
        <v>0</v>
      </c>
      <c r="Y85" s="24"/>
      <c r="Z85" s="11"/>
      <c r="AA85" s="11" t="n">
        <f aca="false">Z85*292</f>
        <v>0</v>
      </c>
      <c r="AB85" s="11"/>
      <c r="AC85" s="11" t="n">
        <f aca="false">AB85*99</f>
        <v>0</v>
      </c>
      <c r="AD85" s="11"/>
      <c r="AE85" s="11" t="n">
        <f aca="false">AD85*209</f>
        <v>0</v>
      </c>
      <c r="AF85" s="24"/>
      <c r="AG85" s="12" t="n">
        <f aca="false">AF85*546</f>
        <v>0</v>
      </c>
      <c r="AH85" s="12"/>
      <c r="AI85" s="12" t="n">
        <f aca="false">AH85*380</f>
        <v>0</v>
      </c>
      <c r="AJ85" s="24"/>
      <c r="AK85" s="9" t="s">
        <v>264</v>
      </c>
      <c r="AL85" s="12" t="n">
        <f aca="false">C85+E85+G85+I85+K85+M85+O85+Q85+S85+U85+X85+Y85+AA85+AC85+AE85+AG85+AI85+AJ85</f>
        <v>20108</v>
      </c>
      <c r="AM85" s="32" t="n">
        <f aca="false">AL85+AL86</f>
        <v>21738</v>
      </c>
      <c r="AN85" s="24"/>
    </row>
    <row r="86" customFormat="false" ht="15.95" hidden="false" customHeight="true" outlineLevel="0" collapsed="false">
      <c r="A86" s="9" t="s">
        <v>264</v>
      </c>
      <c r="B86" s="24"/>
      <c r="C86" s="24" t="n">
        <f aca="false">B86*2480</f>
        <v>0</v>
      </c>
      <c r="D86" s="24" t="n">
        <v>2</v>
      </c>
      <c r="E86" s="24" t="n">
        <f aca="false">D86*815</f>
        <v>1630</v>
      </c>
      <c r="F86" s="10"/>
      <c r="G86" s="10" t="n">
        <f aca="false">F86*266</f>
        <v>0</v>
      </c>
      <c r="H86" s="24"/>
      <c r="I86" s="24" t="n">
        <f aca="false">H86*178</f>
        <v>0</v>
      </c>
      <c r="J86" s="24"/>
      <c r="K86" s="24" t="n">
        <f aca="false">J86*319</f>
        <v>0</v>
      </c>
      <c r="L86" s="24"/>
      <c r="M86" s="24" t="n">
        <f aca="false">L86*1773</f>
        <v>0</v>
      </c>
      <c r="N86" s="24"/>
      <c r="O86" s="24" t="n">
        <f aca="false">N86*653</f>
        <v>0</v>
      </c>
      <c r="P86" s="10"/>
      <c r="Q86" s="10" t="n">
        <f aca="false">P86*134</f>
        <v>0</v>
      </c>
      <c r="R86" s="10"/>
      <c r="S86" s="10" t="n">
        <f aca="false">R86*252</f>
        <v>0</v>
      </c>
      <c r="T86" s="24"/>
      <c r="U86" s="24" t="n">
        <f aca="false">T86*767</f>
        <v>0</v>
      </c>
      <c r="V86" s="24"/>
      <c r="W86" s="24"/>
      <c r="X86" s="24" t="n">
        <f aca="false">V86*434</f>
        <v>0</v>
      </c>
      <c r="Y86" s="24"/>
      <c r="Z86" s="11"/>
      <c r="AA86" s="11" t="n">
        <f aca="false">Z86*292</f>
        <v>0</v>
      </c>
      <c r="AB86" s="11"/>
      <c r="AC86" s="11" t="n">
        <f aca="false">AB86*99</f>
        <v>0</v>
      </c>
      <c r="AD86" s="11"/>
      <c r="AE86" s="11" t="n">
        <f aca="false">AD86*209</f>
        <v>0</v>
      </c>
      <c r="AF86" s="24"/>
      <c r="AG86" s="12" t="n">
        <f aca="false">AF86*546</f>
        <v>0</v>
      </c>
      <c r="AH86" s="12"/>
      <c r="AI86" s="12" t="n">
        <f aca="false">AH86*380</f>
        <v>0</v>
      </c>
      <c r="AJ86" s="24"/>
      <c r="AK86" s="9" t="s">
        <v>264</v>
      </c>
      <c r="AL86" s="12" t="n">
        <f aca="false">C86+E86+G86+I86+K86+M86+O86+Q86+S86+U86+X86+Y86+AA86+AC86+AE86+AG86+AI86+AJ86</f>
        <v>1630</v>
      </c>
      <c r="AM86" s="32"/>
      <c r="AN86" s="24"/>
    </row>
    <row r="87" customFormat="false" ht="15.95" hidden="false" customHeight="true" outlineLevel="0" collapsed="false">
      <c r="A87" s="9" t="s">
        <v>283</v>
      </c>
      <c r="B87" s="24"/>
      <c r="C87" s="24" t="n">
        <f aca="false">B87*2480</f>
        <v>0</v>
      </c>
      <c r="D87" s="24"/>
      <c r="E87" s="24" t="n">
        <f aca="false">D87*815</f>
        <v>0</v>
      </c>
      <c r="F87" s="10"/>
      <c r="G87" s="10" t="n">
        <f aca="false">F87*266</f>
        <v>0</v>
      </c>
      <c r="H87" s="24"/>
      <c r="I87" s="24" t="n">
        <f aca="false">H87*178</f>
        <v>0</v>
      </c>
      <c r="J87" s="24"/>
      <c r="K87" s="24" t="n">
        <f aca="false">J87*319</f>
        <v>0</v>
      </c>
      <c r="L87" s="24"/>
      <c r="M87" s="24" t="n">
        <f aca="false">L87*1773</f>
        <v>0</v>
      </c>
      <c r="N87" s="24"/>
      <c r="O87" s="24" t="n">
        <f aca="false">N87*653</f>
        <v>0</v>
      </c>
      <c r="P87" s="10"/>
      <c r="Q87" s="10" t="n">
        <f aca="false">P87*134</f>
        <v>0</v>
      </c>
      <c r="R87" s="10"/>
      <c r="S87" s="10" t="n">
        <f aca="false">R87*252</f>
        <v>0</v>
      </c>
      <c r="T87" s="24"/>
      <c r="U87" s="24" t="n">
        <f aca="false">T87*767</f>
        <v>0</v>
      </c>
      <c r="V87" s="24"/>
      <c r="W87" s="24"/>
      <c r="X87" s="24" t="n">
        <f aca="false">V87*434</f>
        <v>0</v>
      </c>
      <c r="Y87" s="24"/>
      <c r="Z87" s="11" t="n">
        <v>1</v>
      </c>
      <c r="AA87" s="11" t="n">
        <f aca="false">Z87*292</f>
        <v>292</v>
      </c>
      <c r="AB87" s="11" t="n">
        <v>1</v>
      </c>
      <c r="AC87" s="11" t="n">
        <f aca="false">AB87*99</f>
        <v>99</v>
      </c>
      <c r="AD87" s="11" t="n">
        <v>1</v>
      </c>
      <c r="AE87" s="11" t="n">
        <f aca="false">AD87*209</f>
        <v>209</v>
      </c>
      <c r="AF87" s="24"/>
      <c r="AG87" s="12" t="n">
        <f aca="false">AF87*546</f>
        <v>0</v>
      </c>
      <c r="AH87" s="12"/>
      <c r="AI87" s="12" t="n">
        <f aca="false">AH87*380</f>
        <v>0</v>
      </c>
      <c r="AJ87" s="24"/>
      <c r="AK87" s="9" t="s">
        <v>283</v>
      </c>
      <c r="AL87" s="12" t="n">
        <f aca="false">C87+E87+G87+I87+K87+M87+O87+Q87+S87+U87+X87+Y87+AA87+AC87+AE87+AG87+AI87+AJ87</f>
        <v>600</v>
      </c>
      <c r="AM87" s="24"/>
      <c r="AN87" s="24"/>
    </row>
    <row r="88" customFormat="false" ht="15.95" hidden="false" customHeight="true" outlineLevel="0" collapsed="false">
      <c r="A88" s="9" t="s">
        <v>212</v>
      </c>
      <c r="B88" s="24"/>
      <c r="C88" s="24" t="n">
        <f aca="false">B88*2480</f>
        <v>0</v>
      </c>
      <c r="D88" s="24"/>
      <c r="E88" s="24" t="n">
        <f aca="false">D88*815</f>
        <v>0</v>
      </c>
      <c r="F88" s="10" t="n">
        <v>1</v>
      </c>
      <c r="G88" s="10" t="n">
        <f aca="false">F88*266</f>
        <v>266</v>
      </c>
      <c r="H88" s="24" t="n">
        <v>1</v>
      </c>
      <c r="I88" s="24" t="n">
        <f aca="false">H88*178</f>
        <v>178</v>
      </c>
      <c r="J88" s="24"/>
      <c r="K88" s="24" t="n">
        <f aca="false">J88*319</f>
        <v>0</v>
      </c>
      <c r="L88" s="24"/>
      <c r="M88" s="24" t="n">
        <f aca="false">L88*1773</f>
        <v>0</v>
      </c>
      <c r="N88" s="24"/>
      <c r="O88" s="24" t="n">
        <f aca="false">N88*653</f>
        <v>0</v>
      </c>
      <c r="P88" s="10" t="n">
        <v>1</v>
      </c>
      <c r="Q88" s="10" t="n">
        <f aca="false">P88*134</f>
        <v>134</v>
      </c>
      <c r="R88" s="10"/>
      <c r="S88" s="10" t="n">
        <f aca="false">R88*252</f>
        <v>0</v>
      </c>
      <c r="T88" s="24"/>
      <c r="U88" s="24" t="n">
        <f aca="false">T88*767</f>
        <v>0</v>
      </c>
      <c r="V88" s="24"/>
      <c r="W88" s="24"/>
      <c r="X88" s="24" t="n">
        <f aca="false">V88*434</f>
        <v>0</v>
      </c>
      <c r="Y88" s="24"/>
      <c r="Z88" s="11"/>
      <c r="AA88" s="11" t="n">
        <f aca="false">Z88*292</f>
        <v>0</v>
      </c>
      <c r="AB88" s="11"/>
      <c r="AC88" s="11" t="n">
        <f aca="false">AB88*99</f>
        <v>0</v>
      </c>
      <c r="AD88" s="11"/>
      <c r="AE88" s="11" t="n">
        <f aca="false">AD88*209</f>
        <v>0</v>
      </c>
      <c r="AF88" s="24"/>
      <c r="AG88" s="12" t="n">
        <f aca="false">AF88*546</f>
        <v>0</v>
      </c>
      <c r="AH88" s="12"/>
      <c r="AI88" s="12" t="n">
        <f aca="false">AH88*380</f>
        <v>0</v>
      </c>
      <c r="AJ88" s="24"/>
      <c r="AK88" s="9" t="s">
        <v>212</v>
      </c>
      <c r="AL88" s="12" t="n">
        <f aca="false">C88+E88+G88+I88+K88+M88+O88+Q88+S88+U88+X88+Y88+AA88+AC88+AE88+AG88+AI88+AJ88</f>
        <v>578</v>
      </c>
      <c r="AM88" s="24"/>
      <c r="AN88" s="24"/>
    </row>
    <row r="89" customFormat="false" ht="15.95" hidden="false" customHeight="true" outlineLevel="0" collapsed="false">
      <c r="A89" s="9" t="s">
        <v>316</v>
      </c>
      <c r="B89" s="24"/>
      <c r="C89" s="24" t="n">
        <f aca="false">B89*2480</f>
        <v>0</v>
      </c>
      <c r="D89" s="24"/>
      <c r="E89" s="24" t="n">
        <f aca="false">D89*815</f>
        <v>0</v>
      </c>
      <c r="F89" s="1" t="n">
        <v>1</v>
      </c>
      <c r="G89" s="10" t="n">
        <f aca="false">F89*266</f>
        <v>266</v>
      </c>
      <c r="H89" s="24"/>
      <c r="I89" s="24" t="n">
        <f aca="false">H89*178</f>
        <v>0</v>
      </c>
      <c r="J89" s="24"/>
      <c r="K89" s="24" t="n">
        <f aca="false">J89*319</f>
        <v>0</v>
      </c>
      <c r="L89" s="24"/>
      <c r="M89" s="24" t="n">
        <f aca="false">L89*1773</f>
        <v>0</v>
      </c>
      <c r="N89" s="24"/>
      <c r="O89" s="24" t="n">
        <f aca="false">N89*653</f>
        <v>0</v>
      </c>
      <c r="P89" s="10" t="n">
        <v>1</v>
      </c>
      <c r="Q89" s="10" t="n">
        <f aca="false">P89*134</f>
        <v>134</v>
      </c>
      <c r="R89" s="10"/>
      <c r="S89" s="10" t="n">
        <f aca="false">R89*252</f>
        <v>0</v>
      </c>
      <c r="T89" s="24"/>
      <c r="U89" s="24" t="n">
        <f aca="false">T89*767</f>
        <v>0</v>
      </c>
      <c r="V89" s="24"/>
      <c r="W89" s="24"/>
      <c r="X89" s="24" t="n">
        <f aca="false">V89*434</f>
        <v>0</v>
      </c>
      <c r="Y89" s="24"/>
      <c r="Z89" s="11" t="n">
        <v>1</v>
      </c>
      <c r="AA89" s="11" t="n">
        <f aca="false">Z89*292</f>
        <v>292</v>
      </c>
      <c r="AB89" s="11" t="n">
        <v>1</v>
      </c>
      <c r="AC89" s="11" t="n">
        <f aca="false">AB89*99</f>
        <v>99</v>
      </c>
      <c r="AD89" s="11" t="n">
        <v>1</v>
      </c>
      <c r="AE89" s="11" t="n">
        <f aca="false">AD89*209</f>
        <v>209</v>
      </c>
      <c r="AF89" s="24"/>
      <c r="AG89" s="12" t="n">
        <f aca="false">AF89*546</f>
        <v>0</v>
      </c>
      <c r="AH89" s="12"/>
      <c r="AI89" s="12" t="n">
        <f aca="false">AH89*380</f>
        <v>0</v>
      </c>
      <c r="AJ89" s="24"/>
      <c r="AK89" s="9" t="s">
        <v>316</v>
      </c>
      <c r="AL89" s="12" t="n">
        <f aca="false">C89+E89+G89+I89+K89+M89+O89+Q89+S89+U89+X89+Y89+AA89+AC89+AE89+AG89+AI89+AJ89</f>
        <v>1000</v>
      </c>
      <c r="AM89" s="24"/>
      <c r="AN89" s="24"/>
    </row>
    <row r="90" customFormat="false" ht="15.95" hidden="false" customHeight="true" outlineLevel="0" collapsed="false">
      <c r="A90" s="9" t="s">
        <v>108</v>
      </c>
      <c r="B90" s="24"/>
      <c r="C90" s="24" t="n">
        <f aca="false">B90*2480</f>
        <v>0</v>
      </c>
      <c r="D90" s="24"/>
      <c r="E90" s="24" t="n">
        <f aca="false">D90*815</f>
        <v>0</v>
      </c>
      <c r="F90" s="10" t="n">
        <v>1</v>
      </c>
      <c r="G90" s="10" t="n">
        <f aca="false">F90*266</f>
        <v>266</v>
      </c>
      <c r="H90" s="24"/>
      <c r="I90" s="24" t="n">
        <f aca="false">H90*178</f>
        <v>0</v>
      </c>
      <c r="J90" s="24"/>
      <c r="K90" s="24" t="n">
        <f aca="false">J90*319</f>
        <v>0</v>
      </c>
      <c r="L90" s="24"/>
      <c r="M90" s="24" t="n">
        <f aca="false">L90*1773</f>
        <v>0</v>
      </c>
      <c r="N90" s="24"/>
      <c r="O90" s="24" t="n">
        <f aca="false">N90*653</f>
        <v>0</v>
      </c>
      <c r="P90" s="10" t="n">
        <v>1</v>
      </c>
      <c r="Q90" s="10" t="n">
        <f aca="false">P90*134</f>
        <v>134</v>
      </c>
      <c r="R90" s="10" t="n">
        <v>1</v>
      </c>
      <c r="S90" s="10" t="n">
        <f aca="false">R90*252</f>
        <v>252</v>
      </c>
      <c r="T90" s="24"/>
      <c r="U90" s="24" t="n">
        <f aca="false">T90*767</f>
        <v>0</v>
      </c>
      <c r="V90" s="24"/>
      <c r="W90" s="24"/>
      <c r="X90" s="24" t="n">
        <f aca="false">V90*434</f>
        <v>0</v>
      </c>
      <c r="Y90" s="24"/>
      <c r="Z90" s="11"/>
      <c r="AA90" s="11" t="n">
        <f aca="false">Z90*292</f>
        <v>0</v>
      </c>
      <c r="AB90" s="11"/>
      <c r="AC90" s="11" t="n">
        <f aca="false">AB90*99</f>
        <v>0</v>
      </c>
      <c r="AD90" s="11"/>
      <c r="AE90" s="11" t="n">
        <f aca="false">AD90*209</f>
        <v>0</v>
      </c>
      <c r="AF90" s="24"/>
      <c r="AG90" s="12" t="n">
        <f aca="false">AF90*546</f>
        <v>0</v>
      </c>
      <c r="AH90" s="12"/>
      <c r="AI90" s="12" t="n">
        <f aca="false">AH90*380</f>
        <v>0</v>
      </c>
      <c r="AJ90" s="24"/>
      <c r="AK90" s="9" t="s">
        <v>108</v>
      </c>
      <c r="AL90" s="12" t="n">
        <f aca="false">C90+E90+G90+I90+K90+M90+O90+Q90+S90+U90+X90+Y90+AA90+AC90+AE90+AG90+AI90+AJ90</f>
        <v>652</v>
      </c>
      <c r="AM90" s="24"/>
      <c r="AN90" s="24"/>
    </row>
    <row r="91" customFormat="false" ht="15.95" hidden="false" customHeight="true" outlineLevel="0" collapsed="false">
      <c r="A91" s="9" t="s">
        <v>142</v>
      </c>
      <c r="B91" s="24"/>
      <c r="C91" s="24" t="n">
        <f aca="false">B91*2480</f>
        <v>0</v>
      </c>
      <c r="D91" s="24"/>
      <c r="E91" s="24" t="n">
        <f aca="false">D91*815</f>
        <v>0</v>
      </c>
      <c r="F91" s="1" t="n">
        <v>1</v>
      </c>
      <c r="G91" s="10" t="n">
        <f aca="false">F91*266</f>
        <v>266</v>
      </c>
      <c r="H91" s="24" t="n">
        <v>1</v>
      </c>
      <c r="I91" s="24" t="n">
        <f aca="false">H91*178</f>
        <v>178</v>
      </c>
      <c r="J91" s="24"/>
      <c r="K91" s="24" t="n">
        <f aca="false">J91*319</f>
        <v>0</v>
      </c>
      <c r="L91" s="24"/>
      <c r="M91" s="24" t="n">
        <f aca="false">L91*1773</f>
        <v>0</v>
      </c>
      <c r="N91" s="24"/>
      <c r="O91" s="24" t="n">
        <f aca="false">N91*653</f>
        <v>0</v>
      </c>
      <c r="P91" s="10" t="n">
        <v>1</v>
      </c>
      <c r="Q91" s="10" t="n">
        <f aca="false">P91*134</f>
        <v>134</v>
      </c>
      <c r="R91" s="10" t="n">
        <v>1</v>
      </c>
      <c r="S91" s="10" t="n">
        <f aca="false">R91*252</f>
        <v>252</v>
      </c>
      <c r="T91" s="24"/>
      <c r="U91" s="24" t="n">
        <f aca="false">T91*767</f>
        <v>0</v>
      </c>
      <c r="V91" s="24"/>
      <c r="W91" s="24"/>
      <c r="X91" s="24" t="n">
        <f aca="false">V91*434</f>
        <v>0</v>
      </c>
      <c r="Y91" s="24"/>
      <c r="Z91" s="11"/>
      <c r="AA91" s="11" t="n">
        <f aca="false">Z91*292</f>
        <v>0</v>
      </c>
      <c r="AB91" s="11"/>
      <c r="AC91" s="11" t="n">
        <f aca="false">AB91*99</f>
        <v>0</v>
      </c>
      <c r="AD91" s="11"/>
      <c r="AE91" s="11" t="n">
        <f aca="false">AD91*209</f>
        <v>0</v>
      </c>
      <c r="AF91" s="24"/>
      <c r="AG91" s="12" t="n">
        <f aca="false">AF91*546</f>
        <v>0</v>
      </c>
      <c r="AH91" s="12"/>
      <c r="AI91" s="12" t="n">
        <f aca="false">AH91*380</f>
        <v>0</v>
      </c>
      <c r="AJ91" s="24"/>
      <c r="AK91" s="9" t="s">
        <v>142</v>
      </c>
      <c r="AL91" s="12" t="n">
        <f aca="false">C91+E91+G91+I91+K91+M91+O91+Q91+S91+U91+X91+Y91+AA91+AC91+AE91+AG91+AI91+AJ91</f>
        <v>830</v>
      </c>
      <c r="AM91" s="24"/>
      <c r="AN91" s="24"/>
    </row>
    <row r="92" customFormat="false" ht="15.95" hidden="false" customHeight="true" outlineLevel="0" collapsed="false">
      <c r="A92" s="9" t="s">
        <v>150</v>
      </c>
      <c r="B92" s="24"/>
      <c r="C92" s="24" t="n">
        <f aca="false">B92*2480</f>
        <v>0</v>
      </c>
      <c r="D92" s="24"/>
      <c r="E92" s="24" t="n">
        <f aca="false">D92*815</f>
        <v>0</v>
      </c>
      <c r="G92" s="10" t="n">
        <f aca="false">F92*266</f>
        <v>0</v>
      </c>
      <c r="H92" s="24"/>
      <c r="I92" s="24" t="n">
        <f aca="false">H92*178</f>
        <v>0</v>
      </c>
      <c r="J92" s="24"/>
      <c r="K92" s="24" t="n">
        <f aca="false">J92*319</f>
        <v>0</v>
      </c>
      <c r="L92" s="24"/>
      <c r="M92" s="24" t="n">
        <f aca="false">L92*1773</f>
        <v>0</v>
      </c>
      <c r="N92" s="24"/>
      <c r="O92" s="24" t="n">
        <f aca="false">N92*653</f>
        <v>0</v>
      </c>
      <c r="P92" s="10"/>
      <c r="Q92" s="10" t="n">
        <f aca="false">P92*134</f>
        <v>0</v>
      </c>
      <c r="R92" s="10"/>
      <c r="S92" s="10" t="n">
        <f aca="false">R92*252</f>
        <v>0</v>
      </c>
      <c r="T92" s="24"/>
      <c r="U92" s="24" t="n">
        <f aca="false">T92*767</f>
        <v>0</v>
      </c>
      <c r="V92" s="24"/>
      <c r="W92" s="24"/>
      <c r="X92" s="24" t="n">
        <f aca="false">V92*434</f>
        <v>0</v>
      </c>
      <c r="Y92" s="24"/>
      <c r="Z92" s="11" t="n">
        <v>1</v>
      </c>
      <c r="AA92" s="11" t="n">
        <f aca="false">Z92*292</f>
        <v>292</v>
      </c>
      <c r="AB92" s="11" t="n">
        <v>1</v>
      </c>
      <c r="AC92" s="11" t="n">
        <f aca="false">AB92*99</f>
        <v>99</v>
      </c>
      <c r="AD92" s="11" t="n">
        <v>1</v>
      </c>
      <c r="AE92" s="11" t="n">
        <f aca="false">AD92*209</f>
        <v>209</v>
      </c>
      <c r="AF92" s="24"/>
      <c r="AG92" s="12" t="n">
        <f aca="false">AF92*546</f>
        <v>0</v>
      </c>
      <c r="AH92" s="12"/>
      <c r="AI92" s="12" t="n">
        <f aca="false">AH92*380</f>
        <v>0</v>
      </c>
      <c r="AJ92" s="24"/>
      <c r="AK92" s="9" t="s">
        <v>150</v>
      </c>
      <c r="AL92" s="12" t="n">
        <f aca="false">C92+E92+G92+I92+K92+M92+O92+Q92+S92+U92+X92+Y92+AA92+AC92+AE92+AG92+AI92+AJ92</f>
        <v>600</v>
      </c>
      <c r="AM92" s="24"/>
      <c r="AN92" s="24"/>
    </row>
    <row r="93" customFormat="false" ht="15.95" hidden="false" customHeight="true" outlineLevel="0" collapsed="false">
      <c r="A93" s="9" t="s">
        <v>270</v>
      </c>
      <c r="B93" s="24"/>
      <c r="C93" s="24" t="n">
        <f aca="false">B93*2480</f>
        <v>0</v>
      </c>
      <c r="D93" s="24" t="n">
        <v>1</v>
      </c>
      <c r="E93" s="24" t="n">
        <f aca="false">D93*815</f>
        <v>815</v>
      </c>
      <c r="F93" s="10" t="n">
        <v>2</v>
      </c>
      <c r="G93" s="10" t="n">
        <f aca="false">F93*266</f>
        <v>532</v>
      </c>
      <c r="H93" s="24" t="n">
        <v>2</v>
      </c>
      <c r="I93" s="24" t="n">
        <f aca="false">H93*178</f>
        <v>356</v>
      </c>
      <c r="J93" s="24"/>
      <c r="K93" s="24" t="n">
        <f aca="false">J93*319</f>
        <v>0</v>
      </c>
      <c r="L93" s="24"/>
      <c r="M93" s="24" t="n">
        <f aca="false">L93*1773</f>
        <v>0</v>
      </c>
      <c r="N93" s="24"/>
      <c r="O93" s="24" t="n">
        <f aca="false">N93*653</f>
        <v>0</v>
      </c>
      <c r="P93" s="10" t="n">
        <v>3</v>
      </c>
      <c r="Q93" s="10" t="n">
        <f aca="false">P93*134</f>
        <v>402</v>
      </c>
      <c r="R93" s="10" t="n">
        <v>3</v>
      </c>
      <c r="S93" s="10" t="n">
        <f aca="false">R93*252</f>
        <v>756</v>
      </c>
      <c r="T93" s="24" t="n">
        <v>3</v>
      </c>
      <c r="U93" s="24" t="n">
        <f aca="false">T93*767</f>
        <v>2301</v>
      </c>
      <c r="V93" s="24" t="n">
        <v>2</v>
      </c>
      <c r="W93" s="24"/>
      <c r="X93" s="24" t="n">
        <f aca="false">V93*434</f>
        <v>868</v>
      </c>
      <c r="Y93" s="24"/>
      <c r="Z93" s="11"/>
      <c r="AA93" s="11" t="n">
        <f aca="false">Z93*292</f>
        <v>0</v>
      </c>
      <c r="AB93" s="11" t="n">
        <v>2</v>
      </c>
      <c r="AC93" s="11" t="n">
        <f aca="false">AB93*99</f>
        <v>198</v>
      </c>
      <c r="AD93" s="11" t="n">
        <v>2</v>
      </c>
      <c r="AE93" s="11" t="n">
        <f aca="false">AD93*209</f>
        <v>418</v>
      </c>
      <c r="AF93" s="24" t="n">
        <v>2</v>
      </c>
      <c r="AG93" s="12" t="n">
        <f aca="false">AF93*546</f>
        <v>1092</v>
      </c>
      <c r="AH93" s="12" t="n">
        <v>2</v>
      </c>
      <c r="AI93" s="12" t="n">
        <f aca="false">AH93*380</f>
        <v>760</v>
      </c>
      <c r="AJ93" s="24"/>
      <c r="AK93" s="9" t="s">
        <v>270</v>
      </c>
      <c r="AL93" s="12" t="n">
        <f aca="false">C93+E93+G93+I93+K93+M93+O93+Q93+S93+U93+X93+Y93+AA93+AC93+AE93+AG93+AI93+AJ93</f>
        <v>8498</v>
      </c>
      <c r="AM93" s="24"/>
      <c r="AN93" s="24"/>
    </row>
    <row r="94" customFormat="false" ht="15.95" hidden="false" customHeight="true" outlineLevel="0" collapsed="false">
      <c r="A94" s="9" t="s">
        <v>201</v>
      </c>
      <c r="B94" s="24"/>
      <c r="C94" s="24" t="n">
        <f aca="false">B94*2480</f>
        <v>0</v>
      </c>
      <c r="D94" s="24"/>
      <c r="E94" s="24" t="n">
        <f aca="false">D94*815</f>
        <v>0</v>
      </c>
      <c r="F94" s="10" t="n">
        <v>6</v>
      </c>
      <c r="G94" s="10" t="n">
        <f aca="false">F94*266</f>
        <v>1596</v>
      </c>
      <c r="H94" s="24"/>
      <c r="I94" s="24" t="n">
        <f aca="false">H94*178</f>
        <v>0</v>
      </c>
      <c r="J94" s="24"/>
      <c r="K94" s="24" t="n">
        <f aca="false">J94*319</f>
        <v>0</v>
      </c>
      <c r="L94" s="24"/>
      <c r="M94" s="24" t="n">
        <f aca="false">L94*1773</f>
        <v>0</v>
      </c>
      <c r="N94" s="24"/>
      <c r="O94" s="24" t="n">
        <f aca="false">N94*653</f>
        <v>0</v>
      </c>
      <c r="P94" s="10"/>
      <c r="Q94" s="10" t="n">
        <f aca="false">P94*134</f>
        <v>0</v>
      </c>
      <c r="R94" s="10"/>
      <c r="S94" s="10" t="n">
        <f aca="false">R94*252</f>
        <v>0</v>
      </c>
      <c r="T94" s="24"/>
      <c r="U94" s="24" t="n">
        <f aca="false">T94*767</f>
        <v>0</v>
      </c>
      <c r="V94" s="24"/>
      <c r="W94" s="24"/>
      <c r="X94" s="24" t="n">
        <f aca="false">V94*434</f>
        <v>0</v>
      </c>
      <c r="Y94" s="24"/>
      <c r="Z94" s="11"/>
      <c r="AA94" s="11" t="n">
        <f aca="false">Z94*292</f>
        <v>0</v>
      </c>
      <c r="AB94" s="11"/>
      <c r="AC94" s="11" t="n">
        <f aca="false">AB94*99</f>
        <v>0</v>
      </c>
      <c r="AD94" s="11"/>
      <c r="AE94" s="11" t="n">
        <f aca="false">AD94*209</f>
        <v>0</v>
      </c>
      <c r="AF94" s="24"/>
      <c r="AG94" s="12" t="n">
        <f aca="false">AF94*546</f>
        <v>0</v>
      </c>
      <c r="AH94" s="12"/>
      <c r="AI94" s="12" t="n">
        <f aca="false">AH94*380</f>
        <v>0</v>
      </c>
      <c r="AJ94" s="24"/>
      <c r="AK94" s="9" t="s">
        <v>201</v>
      </c>
      <c r="AL94" s="12" t="n">
        <f aca="false">C94+E94+G94+I94+K94+M94+O94+Q94+S94+U94+X94+Y94+AA94+AC94+AE94+AG94+AI94+AJ94</f>
        <v>1596</v>
      </c>
      <c r="AM94" s="24"/>
      <c r="AN94" s="24"/>
    </row>
    <row r="95" customFormat="false" ht="15.95" hidden="false" customHeight="true" outlineLevel="0" collapsed="false">
      <c r="A95" s="9" t="s">
        <v>217</v>
      </c>
      <c r="B95" s="24" t="n">
        <v>1</v>
      </c>
      <c r="C95" s="24" t="n">
        <f aca="false">B95*2480</f>
        <v>2480</v>
      </c>
      <c r="D95" s="24"/>
      <c r="E95" s="24" t="n">
        <f aca="false">D95*815</f>
        <v>0</v>
      </c>
      <c r="F95" s="10"/>
      <c r="G95" s="10" t="n">
        <f aca="false">F95*266</f>
        <v>0</v>
      </c>
      <c r="H95" s="24"/>
      <c r="I95" s="24" t="n">
        <f aca="false">H95*178</f>
        <v>0</v>
      </c>
      <c r="J95" s="24"/>
      <c r="K95" s="24" t="n">
        <f aca="false">J95*319</f>
        <v>0</v>
      </c>
      <c r="L95" s="24"/>
      <c r="M95" s="24" t="n">
        <f aca="false">L95*1773</f>
        <v>0</v>
      </c>
      <c r="N95" s="24"/>
      <c r="O95" s="24" t="n">
        <f aca="false">N95*653</f>
        <v>0</v>
      </c>
      <c r="P95" s="10" t="n">
        <v>1</v>
      </c>
      <c r="Q95" s="10" t="n">
        <f aca="false">P95*134</f>
        <v>134</v>
      </c>
      <c r="R95" s="10" t="n">
        <v>1</v>
      </c>
      <c r="S95" s="10" t="n">
        <f aca="false">R95*252</f>
        <v>252</v>
      </c>
      <c r="T95" s="24"/>
      <c r="U95" s="24" t="n">
        <f aca="false">T95*767</f>
        <v>0</v>
      </c>
      <c r="V95" s="24"/>
      <c r="W95" s="24"/>
      <c r="X95" s="24" t="n">
        <f aca="false">V95*434</f>
        <v>0</v>
      </c>
      <c r="Y95" s="24"/>
      <c r="Z95" s="11" t="n">
        <v>1</v>
      </c>
      <c r="AA95" s="11" t="n">
        <f aca="false">Z95*292</f>
        <v>292</v>
      </c>
      <c r="AB95" s="11" t="n">
        <v>1</v>
      </c>
      <c r="AC95" s="11" t="n">
        <f aca="false">AB95*99</f>
        <v>99</v>
      </c>
      <c r="AD95" s="11" t="n">
        <v>1</v>
      </c>
      <c r="AE95" s="11" t="n">
        <f aca="false">AD95*209</f>
        <v>209</v>
      </c>
      <c r="AF95" s="24"/>
      <c r="AG95" s="12" t="n">
        <f aca="false">AF95*546</f>
        <v>0</v>
      </c>
      <c r="AH95" s="12"/>
      <c r="AI95" s="12" t="n">
        <f aca="false">AH95*380</f>
        <v>0</v>
      </c>
      <c r="AJ95" s="24"/>
      <c r="AK95" s="9" t="s">
        <v>217</v>
      </c>
      <c r="AL95" s="12" t="n">
        <f aca="false">C95+E95+G95+I95+K95+M95+O95+Q95+S95+U95+X95+Y95+AA95+AC95+AE95+AG95+AI95+AJ95</f>
        <v>3466</v>
      </c>
      <c r="AM95" s="24"/>
      <c r="AN95" s="24"/>
    </row>
    <row r="96" customFormat="false" ht="15.95" hidden="false" customHeight="true" outlineLevel="0" collapsed="false">
      <c r="A96" s="9" t="s">
        <v>80</v>
      </c>
      <c r="B96" s="24"/>
      <c r="C96" s="24" t="n">
        <f aca="false">B96*2480</f>
        <v>0</v>
      </c>
      <c r="D96" s="24" t="n">
        <v>3</v>
      </c>
      <c r="E96" s="24" t="n">
        <f aca="false">D96*815</f>
        <v>2445</v>
      </c>
      <c r="F96" s="10"/>
      <c r="G96" s="10" t="n">
        <f aca="false">F96*266</f>
        <v>0</v>
      </c>
      <c r="H96" s="24" t="n">
        <v>1</v>
      </c>
      <c r="I96" s="24" t="n">
        <f aca="false">H96*178</f>
        <v>178</v>
      </c>
      <c r="J96" s="24" t="n">
        <v>1</v>
      </c>
      <c r="K96" s="24" t="n">
        <f aca="false">J96*319</f>
        <v>319</v>
      </c>
      <c r="L96" s="24"/>
      <c r="M96" s="24" t="n">
        <f aca="false">L96*1773</f>
        <v>0</v>
      </c>
      <c r="N96" s="24"/>
      <c r="O96" s="24" t="n">
        <f aca="false">N96*653</f>
        <v>0</v>
      </c>
      <c r="P96" s="10" t="n">
        <v>2</v>
      </c>
      <c r="Q96" s="10" t="n">
        <f aca="false">P96*134</f>
        <v>268</v>
      </c>
      <c r="R96" s="10" t="n">
        <v>2</v>
      </c>
      <c r="S96" s="10" t="n">
        <f aca="false">R96*252</f>
        <v>504</v>
      </c>
      <c r="T96" s="24" t="n">
        <v>1</v>
      </c>
      <c r="U96" s="24" t="n">
        <f aca="false">T96*767</f>
        <v>767</v>
      </c>
      <c r="V96" s="24"/>
      <c r="W96" s="24"/>
      <c r="X96" s="24" t="n">
        <f aca="false">V96*434</f>
        <v>0</v>
      </c>
      <c r="Y96" s="24"/>
      <c r="Z96" s="11" t="n">
        <v>1</v>
      </c>
      <c r="AA96" s="11" t="n">
        <f aca="false">Z96*292</f>
        <v>292</v>
      </c>
      <c r="AB96" s="11"/>
      <c r="AC96" s="11" t="n">
        <f aca="false">AB96*99</f>
        <v>0</v>
      </c>
      <c r="AD96" s="11"/>
      <c r="AE96" s="11" t="n">
        <f aca="false">AD96*209</f>
        <v>0</v>
      </c>
      <c r="AF96" s="24"/>
      <c r="AG96" s="12" t="n">
        <f aca="false">AF96*546</f>
        <v>0</v>
      </c>
      <c r="AH96" s="12"/>
      <c r="AI96" s="12" t="n">
        <f aca="false">AH96*380</f>
        <v>0</v>
      </c>
      <c r="AJ96" s="24"/>
      <c r="AK96" s="9" t="s">
        <v>80</v>
      </c>
      <c r="AL96" s="12" t="n">
        <f aca="false">C96+E96+G96+I96+K96+M96+O96+Q96+S96+U96+X96+Y96+AA96+AC96+AE96+AG96+AI96+AJ96</f>
        <v>4773</v>
      </c>
      <c r="AM96" s="24"/>
      <c r="AN96" s="24"/>
    </row>
    <row r="97" customFormat="false" ht="15.95" hidden="false" customHeight="true" outlineLevel="0" collapsed="false">
      <c r="A97" s="9" t="s">
        <v>194</v>
      </c>
      <c r="B97" s="24" t="n">
        <v>3</v>
      </c>
      <c r="C97" s="24" t="n">
        <f aca="false">B97*2480</f>
        <v>7440</v>
      </c>
      <c r="D97" s="24"/>
      <c r="E97" s="24" t="n">
        <f aca="false">D97*815</f>
        <v>0</v>
      </c>
      <c r="F97" s="10"/>
      <c r="G97" s="10" t="n">
        <f aca="false">F97*266</f>
        <v>0</v>
      </c>
      <c r="H97" s="24" t="n">
        <v>3</v>
      </c>
      <c r="I97" s="24" t="n">
        <f aca="false">H97*178</f>
        <v>534</v>
      </c>
      <c r="J97" s="24" t="n">
        <v>3</v>
      </c>
      <c r="K97" s="24" t="n">
        <f aca="false">J97*319</f>
        <v>957</v>
      </c>
      <c r="L97" s="24"/>
      <c r="M97" s="24" t="n">
        <f aca="false">L97*1773</f>
        <v>0</v>
      </c>
      <c r="N97" s="24"/>
      <c r="O97" s="24" t="n">
        <f aca="false">N97*653</f>
        <v>0</v>
      </c>
      <c r="P97" s="10" t="n">
        <v>3</v>
      </c>
      <c r="Q97" s="10" t="n">
        <f aca="false">P97*134</f>
        <v>402</v>
      </c>
      <c r="R97" s="10" t="n">
        <v>3</v>
      </c>
      <c r="S97" s="10" t="n">
        <f aca="false">R97*252</f>
        <v>756</v>
      </c>
      <c r="T97" s="24"/>
      <c r="U97" s="24" t="n">
        <f aca="false">T97*767</f>
        <v>0</v>
      </c>
      <c r="V97" s="24"/>
      <c r="W97" s="24"/>
      <c r="X97" s="24" t="n">
        <f aca="false">V97*434</f>
        <v>0</v>
      </c>
      <c r="Y97" s="24"/>
      <c r="Z97" s="11" t="n">
        <v>3</v>
      </c>
      <c r="AA97" s="11" t="n">
        <f aca="false">Z97*292</f>
        <v>876</v>
      </c>
      <c r="AB97" s="11"/>
      <c r="AC97" s="11" t="n">
        <f aca="false">AB97*99</f>
        <v>0</v>
      </c>
      <c r="AD97" s="11"/>
      <c r="AE97" s="11" t="n">
        <f aca="false">AD97*209</f>
        <v>0</v>
      </c>
      <c r="AF97" s="24"/>
      <c r="AG97" s="12" t="n">
        <f aca="false">AF97*546</f>
        <v>0</v>
      </c>
      <c r="AH97" s="12"/>
      <c r="AI97" s="12" t="n">
        <f aca="false">AH97*380</f>
        <v>0</v>
      </c>
      <c r="AJ97" s="24"/>
      <c r="AK97" s="9" t="s">
        <v>194</v>
      </c>
      <c r="AL97" s="12" t="n">
        <f aca="false">C97+E97+G97+I97+K97+M97+O97+Q97+S97+U97+X97+Y97+AA97+AC97+AE97+AG97+AI97+AJ97</f>
        <v>10965</v>
      </c>
      <c r="AM97" s="24"/>
      <c r="AN97" s="24"/>
    </row>
    <row r="98" customFormat="false" ht="15.95" hidden="false" customHeight="true" outlineLevel="0" collapsed="false">
      <c r="A98" s="9" t="s">
        <v>145</v>
      </c>
      <c r="B98" s="24"/>
      <c r="C98" s="24" t="n">
        <f aca="false">B98*2480</f>
        <v>0</v>
      </c>
      <c r="D98" s="24"/>
      <c r="E98" s="24" t="n">
        <f aca="false">D98*815</f>
        <v>0</v>
      </c>
      <c r="F98" s="10" t="n">
        <v>1</v>
      </c>
      <c r="G98" s="10" t="n">
        <f aca="false">F98*266</f>
        <v>266</v>
      </c>
      <c r="H98" s="24" t="n">
        <v>1</v>
      </c>
      <c r="I98" s="24" t="n">
        <f aca="false">H98*178</f>
        <v>178</v>
      </c>
      <c r="J98" s="24"/>
      <c r="K98" s="24" t="n">
        <f aca="false">J98*319</f>
        <v>0</v>
      </c>
      <c r="L98" s="24"/>
      <c r="M98" s="24" t="n">
        <f aca="false">L98*1773</f>
        <v>0</v>
      </c>
      <c r="N98" s="24"/>
      <c r="O98" s="24" t="n">
        <f aca="false">N98*653</f>
        <v>0</v>
      </c>
      <c r="P98" s="10" t="n">
        <v>1</v>
      </c>
      <c r="Q98" s="10" t="n">
        <f aca="false">P98*134</f>
        <v>134</v>
      </c>
      <c r="R98" s="10" t="n">
        <v>1</v>
      </c>
      <c r="S98" s="10" t="n">
        <f aca="false">R98*252</f>
        <v>252</v>
      </c>
      <c r="T98" s="24"/>
      <c r="U98" s="24" t="n">
        <f aca="false">T98*767</f>
        <v>0</v>
      </c>
      <c r="V98" s="24"/>
      <c r="W98" s="24"/>
      <c r="X98" s="24" t="n">
        <f aca="false">V98*434</f>
        <v>0</v>
      </c>
      <c r="Y98" s="24"/>
      <c r="Z98" s="11"/>
      <c r="AA98" s="11" t="n">
        <f aca="false">Z98*292</f>
        <v>0</v>
      </c>
      <c r="AB98" s="11"/>
      <c r="AC98" s="11" t="n">
        <f aca="false">AB98*99</f>
        <v>0</v>
      </c>
      <c r="AD98" s="11"/>
      <c r="AE98" s="11" t="n">
        <f aca="false">AD98*209</f>
        <v>0</v>
      </c>
      <c r="AF98" s="24"/>
      <c r="AG98" s="12" t="n">
        <f aca="false">AF98*546</f>
        <v>0</v>
      </c>
      <c r="AH98" s="12"/>
      <c r="AI98" s="12" t="n">
        <f aca="false">AH98*380</f>
        <v>0</v>
      </c>
      <c r="AJ98" s="24"/>
      <c r="AK98" s="9" t="s">
        <v>145</v>
      </c>
      <c r="AL98" s="12" t="n">
        <f aca="false">C98+E98+G98+I98+K98+M98+O98+Q98+S98+U98+X98+Y98+AA98+AC98+AE98+AG98+AI98+AJ98</f>
        <v>830</v>
      </c>
      <c r="AM98" s="24"/>
      <c r="AN98" s="24"/>
    </row>
    <row r="99" customFormat="false" ht="15.95" hidden="false" customHeight="true" outlineLevel="0" collapsed="false">
      <c r="A99" s="9" t="s">
        <v>40</v>
      </c>
      <c r="B99" s="24"/>
      <c r="C99" s="24" t="n">
        <f aca="false">B99*2480</f>
        <v>0</v>
      </c>
      <c r="D99" s="24"/>
      <c r="E99" s="24" t="n">
        <f aca="false">D99*815</f>
        <v>0</v>
      </c>
      <c r="F99" s="10" t="n">
        <v>2</v>
      </c>
      <c r="G99" s="10" t="n">
        <f aca="false">F99*266</f>
        <v>532</v>
      </c>
      <c r="H99" s="24"/>
      <c r="I99" s="24" t="n">
        <f aca="false">H99*178</f>
        <v>0</v>
      </c>
      <c r="J99" s="24"/>
      <c r="K99" s="24" t="n">
        <f aca="false">J99*319</f>
        <v>0</v>
      </c>
      <c r="L99" s="24"/>
      <c r="M99" s="24" t="n">
        <f aca="false">L99*1773</f>
        <v>0</v>
      </c>
      <c r="N99" s="24"/>
      <c r="O99" s="24" t="n">
        <f aca="false">N99*653</f>
        <v>0</v>
      </c>
      <c r="P99" s="10" t="n">
        <v>1</v>
      </c>
      <c r="Q99" s="10" t="n">
        <f aca="false">P99*134</f>
        <v>134</v>
      </c>
      <c r="R99" s="10"/>
      <c r="S99" s="10" t="n">
        <f aca="false">R99*252</f>
        <v>0</v>
      </c>
      <c r="T99" s="24"/>
      <c r="U99" s="24" t="n">
        <f aca="false">T99*767</f>
        <v>0</v>
      </c>
      <c r="V99" s="24"/>
      <c r="W99" s="24"/>
      <c r="X99" s="24" t="n">
        <f aca="false">V99*434</f>
        <v>0</v>
      </c>
      <c r="Y99" s="24"/>
      <c r="Z99" s="11"/>
      <c r="AA99" s="11" t="n">
        <f aca="false">Z99*292</f>
        <v>0</v>
      </c>
      <c r="AB99" s="11"/>
      <c r="AC99" s="11" t="n">
        <f aca="false">AB99*99</f>
        <v>0</v>
      </c>
      <c r="AD99" s="11"/>
      <c r="AE99" s="11" t="n">
        <f aca="false">AD99*209</f>
        <v>0</v>
      </c>
      <c r="AF99" s="24"/>
      <c r="AG99" s="12" t="n">
        <f aca="false">AF99*546</f>
        <v>0</v>
      </c>
      <c r="AH99" s="12"/>
      <c r="AI99" s="12" t="n">
        <f aca="false">AH99*380</f>
        <v>0</v>
      </c>
      <c r="AJ99" s="24"/>
      <c r="AK99" s="9" t="s">
        <v>40</v>
      </c>
      <c r="AL99" s="12" t="n">
        <f aca="false">C99+E99+G99+I99+K99+M99+O99+Q99+S99+U99+X99+Y99+AA99+AC99+AE99+AG99+AI99+AJ99</f>
        <v>666</v>
      </c>
      <c r="AM99" s="24"/>
      <c r="AN99" s="24"/>
    </row>
    <row r="100" customFormat="false" ht="15.95" hidden="false" customHeight="true" outlineLevel="0" collapsed="false">
      <c r="A100" s="9" t="s">
        <v>330</v>
      </c>
      <c r="B100" s="24"/>
      <c r="C100" s="24" t="n">
        <f aca="false">B100*2480</f>
        <v>0</v>
      </c>
      <c r="D100" s="24"/>
      <c r="E100" s="24" t="n">
        <f aca="false">D100*815</f>
        <v>0</v>
      </c>
      <c r="F100" s="10"/>
      <c r="G100" s="10" t="n">
        <f aca="false">F100*266</f>
        <v>0</v>
      </c>
      <c r="H100" s="24"/>
      <c r="I100" s="24" t="n">
        <f aca="false">H100*178</f>
        <v>0</v>
      </c>
      <c r="J100" s="24"/>
      <c r="K100" s="24" t="n">
        <f aca="false">J100*319</f>
        <v>0</v>
      </c>
      <c r="L100" s="24"/>
      <c r="M100" s="24" t="n">
        <f aca="false">L100*1773</f>
        <v>0</v>
      </c>
      <c r="N100" s="24"/>
      <c r="O100" s="24" t="n">
        <f aca="false">N100*653</f>
        <v>0</v>
      </c>
      <c r="P100" s="10"/>
      <c r="Q100" s="10" t="n">
        <f aca="false">P100*134</f>
        <v>0</v>
      </c>
      <c r="R100" s="10"/>
      <c r="S100" s="10" t="n">
        <f aca="false">R100*252</f>
        <v>0</v>
      </c>
      <c r="T100" s="24"/>
      <c r="U100" s="24" t="n">
        <f aca="false">T100*767</f>
        <v>0</v>
      </c>
      <c r="V100" s="24"/>
      <c r="W100" s="24"/>
      <c r="X100" s="24" t="n">
        <f aca="false">V100*434</f>
        <v>0</v>
      </c>
      <c r="Y100" s="24"/>
      <c r="Z100" s="11" t="n">
        <v>2</v>
      </c>
      <c r="AA100" s="11" t="n">
        <f aca="false">Z100*292</f>
        <v>584</v>
      </c>
      <c r="AB100" s="11" t="n">
        <v>2</v>
      </c>
      <c r="AC100" s="11" t="n">
        <f aca="false">AB100*99</f>
        <v>198</v>
      </c>
      <c r="AD100" s="11" t="n">
        <v>2</v>
      </c>
      <c r="AE100" s="11" t="n">
        <f aca="false">AD100*209</f>
        <v>418</v>
      </c>
      <c r="AF100" s="24"/>
      <c r="AG100" s="12" t="n">
        <f aca="false">AF100*546</f>
        <v>0</v>
      </c>
      <c r="AH100" s="12"/>
      <c r="AI100" s="12" t="n">
        <f aca="false">AH100*380</f>
        <v>0</v>
      </c>
      <c r="AJ100" s="24"/>
      <c r="AK100" s="9" t="s">
        <v>330</v>
      </c>
      <c r="AL100" s="12" t="n">
        <f aca="false">C100+E100+G100+I100+K100+M100+O100+Q100+S100+U100+X100+Y100+AA100+AC100+AE100+AG100+AI100+AJ100</f>
        <v>1200</v>
      </c>
      <c r="AM100" s="24"/>
      <c r="AN100" s="24"/>
    </row>
    <row r="101" customFormat="false" ht="15.95" hidden="false" customHeight="true" outlineLevel="0" collapsed="false">
      <c r="A101" s="9" t="s">
        <v>129</v>
      </c>
      <c r="B101" s="24"/>
      <c r="C101" s="24" t="n">
        <f aca="false">B101*2480</f>
        <v>0</v>
      </c>
      <c r="D101" s="24"/>
      <c r="E101" s="24" t="n">
        <f aca="false">D101*815</f>
        <v>0</v>
      </c>
      <c r="F101" s="10"/>
      <c r="G101" s="10" t="n">
        <f aca="false">F101*266</f>
        <v>0</v>
      </c>
      <c r="H101" s="24"/>
      <c r="I101" s="24" t="n">
        <f aca="false">H101*178</f>
        <v>0</v>
      </c>
      <c r="J101" s="24"/>
      <c r="K101" s="24" t="n">
        <f aca="false">J101*319</f>
        <v>0</v>
      </c>
      <c r="L101" s="24"/>
      <c r="M101" s="24" t="n">
        <f aca="false">L101*1773</f>
        <v>0</v>
      </c>
      <c r="N101" s="24"/>
      <c r="O101" s="24" t="n">
        <f aca="false">N101*653</f>
        <v>0</v>
      </c>
      <c r="P101" s="10"/>
      <c r="Q101" s="10" t="n">
        <f aca="false">P101*134</f>
        <v>0</v>
      </c>
      <c r="R101" s="10"/>
      <c r="S101" s="10" t="n">
        <f aca="false">R101*252</f>
        <v>0</v>
      </c>
      <c r="T101" s="24"/>
      <c r="U101" s="24" t="n">
        <f aca="false">T101*767</f>
        <v>0</v>
      </c>
      <c r="V101" s="24"/>
      <c r="W101" s="24"/>
      <c r="X101" s="24" t="n">
        <f aca="false">V101*434</f>
        <v>0</v>
      </c>
      <c r="Y101" s="24"/>
      <c r="Z101" s="11" t="n">
        <v>1</v>
      </c>
      <c r="AA101" s="11" t="n">
        <f aca="false">Z101*292</f>
        <v>292</v>
      </c>
      <c r="AB101" s="11" t="n">
        <v>1</v>
      </c>
      <c r="AC101" s="11" t="n">
        <f aca="false">AB101*99</f>
        <v>99</v>
      </c>
      <c r="AD101" s="11" t="n">
        <v>1</v>
      </c>
      <c r="AE101" s="11" t="n">
        <f aca="false">AD101*209</f>
        <v>209</v>
      </c>
      <c r="AF101" s="24"/>
      <c r="AG101" s="12" t="n">
        <f aca="false">AF101*546</f>
        <v>0</v>
      </c>
      <c r="AH101" s="12"/>
      <c r="AI101" s="12" t="n">
        <f aca="false">AH101*380</f>
        <v>0</v>
      </c>
      <c r="AJ101" s="24"/>
      <c r="AK101" s="9" t="s">
        <v>129</v>
      </c>
      <c r="AL101" s="12" t="n">
        <f aca="false">C101+E101+G101+I101+K101+M101+O101+Q101+S101+U101+X101+Y101+AA101+AC101+AE101+AG101+AI101+AJ101</f>
        <v>600</v>
      </c>
      <c r="AM101" s="24"/>
      <c r="AN101" s="24"/>
    </row>
    <row r="102" customFormat="false" ht="15.95" hidden="false" customHeight="true" outlineLevel="0" collapsed="false">
      <c r="A102" s="9" t="s">
        <v>90</v>
      </c>
      <c r="B102" s="24" t="n">
        <v>1</v>
      </c>
      <c r="C102" s="24" t="n">
        <f aca="false">B102*2480</f>
        <v>2480</v>
      </c>
      <c r="D102" s="24"/>
      <c r="E102" s="24" t="n">
        <f aca="false">D102*815</f>
        <v>0</v>
      </c>
      <c r="F102" s="10"/>
      <c r="G102" s="10" t="n">
        <f aca="false">F102*266</f>
        <v>0</v>
      </c>
      <c r="H102" s="24" t="n">
        <v>1</v>
      </c>
      <c r="I102" s="24" t="n">
        <f aca="false">H102*178</f>
        <v>178</v>
      </c>
      <c r="J102" s="24" t="n">
        <v>1</v>
      </c>
      <c r="K102" s="24" t="n">
        <f aca="false">J102*319</f>
        <v>319</v>
      </c>
      <c r="L102" s="24"/>
      <c r="M102" s="24" t="n">
        <f aca="false">L102*1773</f>
        <v>0</v>
      </c>
      <c r="N102" s="24"/>
      <c r="O102" s="24" t="n">
        <f aca="false">N102*653</f>
        <v>0</v>
      </c>
      <c r="P102" s="10" t="n">
        <v>1</v>
      </c>
      <c r="Q102" s="10" t="n">
        <f aca="false">P102*134</f>
        <v>134</v>
      </c>
      <c r="R102" s="10" t="n">
        <v>1</v>
      </c>
      <c r="S102" s="10" t="n">
        <f aca="false">R102*252</f>
        <v>252</v>
      </c>
      <c r="T102" s="24" t="n">
        <v>1</v>
      </c>
      <c r="U102" s="24" t="n">
        <f aca="false">T102*767</f>
        <v>767</v>
      </c>
      <c r="V102" s="24"/>
      <c r="W102" s="24"/>
      <c r="X102" s="24" t="n">
        <f aca="false">V102*434</f>
        <v>0</v>
      </c>
      <c r="Y102" s="24"/>
      <c r="Z102" s="11" t="n">
        <v>1</v>
      </c>
      <c r="AA102" s="11" t="n">
        <f aca="false">Z102*292</f>
        <v>292</v>
      </c>
      <c r="AB102" s="11"/>
      <c r="AC102" s="11" t="n">
        <f aca="false">AB102*99</f>
        <v>0</v>
      </c>
      <c r="AD102" s="11"/>
      <c r="AE102" s="11" t="n">
        <f aca="false">AD102*209</f>
        <v>0</v>
      </c>
      <c r="AF102" s="24"/>
      <c r="AG102" s="12" t="n">
        <f aca="false">AF102*546</f>
        <v>0</v>
      </c>
      <c r="AH102" s="12"/>
      <c r="AI102" s="12" t="n">
        <f aca="false">AH102*380</f>
        <v>0</v>
      </c>
      <c r="AJ102" s="24"/>
      <c r="AK102" s="9" t="s">
        <v>90</v>
      </c>
      <c r="AL102" s="12" t="n">
        <f aca="false">C102+E102+G102+I102+K102+M102+O102+Q102+S102+U102+X102+Y102+AA102+AC102+AE102+AG102+AI102+AJ102</f>
        <v>4422</v>
      </c>
      <c r="AM102" s="24"/>
      <c r="AN102" s="24"/>
    </row>
    <row r="103" customFormat="false" ht="15.95" hidden="false" customHeight="true" outlineLevel="0" collapsed="false">
      <c r="A103" s="9" t="s">
        <v>300</v>
      </c>
      <c r="B103" s="24"/>
      <c r="C103" s="24" t="n">
        <f aca="false">B103*2480</f>
        <v>0</v>
      </c>
      <c r="D103" s="24" t="n">
        <v>2</v>
      </c>
      <c r="E103" s="24" t="n">
        <f aca="false">D103*815</f>
        <v>1630</v>
      </c>
      <c r="F103" s="10" t="n">
        <v>1</v>
      </c>
      <c r="G103" s="10" t="n">
        <f aca="false">F103*266</f>
        <v>266</v>
      </c>
      <c r="H103" s="24"/>
      <c r="I103" s="24" t="n">
        <f aca="false">H103*178</f>
        <v>0</v>
      </c>
      <c r="J103" s="24"/>
      <c r="K103" s="24" t="n">
        <f aca="false">J103*319</f>
        <v>0</v>
      </c>
      <c r="L103" s="24"/>
      <c r="M103" s="24" t="n">
        <f aca="false">L103*1773</f>
        <v>0</v>
      </c>
      <c r="N103" s="24"/>
      <c r="O103" s="24" t="n">
        <f aca="false">N103*653</f>
        <v>0</v>
      </c>
      <c r="P103" s="10"/>
      <c r="Q103" s="10" t="n">
        <f aca="false">P103*134</f>
        <v>0</v>
      </c>
      <c r="R103" s="10"/>
      <c r="S103" s="10" t="n">
        <f aca="false">R103*252</f>
        <v>0</v>
      </c>
      <c r="T103" s="24"/>
      <c r="U103" s="24" t="n">
        <f aca="false">T103*767</f>
        <v>0</v>
      </c>
      <c r="V103" s="24"/>
      <c r="W103" s="24"/>
      <c r="X103" s="24" t="n">
        <f aca="false">V103*434</f>
        <v>0</v>
      </c>
      <c r="Y103" s="24"/>
      <c r="Z103" s="11"/>
      <c r="AA103" s="11" t="n">
        <f aca="false">Z103*292</f>
        <v>0</v>
      </c>
      <c r="AB103" s="11"/>
      <c r="AC103" s="11" t="n">
        <f aca="false">AB103*99</f>
        <v>0</v>
      </c>
      <c r="AD103" s="11"/>
      <c r="AE103" s="11" t="n">
        <f aca="false">AD103*209</f>
        <v>0</v>
      </c>
      <c r="AF103" s="24"/>
      <c r="AG103" s="12" t="n">
        <f aca="false">AF103*546</f>
        <v>0</v>
      </c>
      <c r="AH103" s="12"/>
      <c r="AI103" s="12" t="n">
        <f aca="false">AH103*380</f>
        <v>0</v>
      </c>
      <c r="AJ103" s="24"/>
      <c r="AK103" s="9" t="s">
        <v>300</v>
      </c>
      <c r="AL103" s="12" t="n">
        <f aca="false">C103+E103+G103+I103+K103+M103+O103+Q103+S103+U103+X103+Y103+AA103+AC103+AE103+AG103+AI103+AJ103</f>
        <v>1896</v>
      </c>
      <c r="AM103" s="24"/>
      <c r="AN103" s="24"/>
    </row>
    <row r="104" customFormat="false" ht="15.95" hidden="false" customHeight="true" outlineLevel="0" collapsed="false">
      <c r="A104" s="9" t="s">
        <v>219</v>
      </c>
      <c r="B104" s="24"/>
      <c r="C104" s="24" t="n">
        <f aca="false">B104*2480</f>
        <v>0</v>
      </c>
      <c r="D104" s="24"/>
      <c r="E104" s="24" t="n">
        <f aca="false">D104*815</f>
        <v>0</v>
      </c>
      <c r="F104" s="10"/>
      <c r="G104" s="10" t="n">
        <f aca="false">F104*266</f>
        <v>0</v>
      </c>
      <c r="H104" s="24"/>
      <c r="I104" s="24" t="n">
        <f aca="false">H104*178</f>
        <v>0</v>
      </c>
      <c r="J104" s="24"/>
      <c r="K104" s="24" t="n">
        <f aca="false">J104*319</f>
        <v>0</v>
      </c>
      <c r="L104" s="24"/>
      <c r="M104" s="24" t="n">
        <f aca="false">L104*1773</f>
        <v>0</v>
      </c>
      <c r="N104" s="24"/>
      <c r="O104" s="24" t="n">
        <f aca="false">N104*653</f>
        <v>0</v>
      </c>
      <c r="P104" s="10"/>
      <c r="Q104" s="10" t="n">
        <f aca="false">P104*134</f>
        <v>0</v>
      </c>
      <c r="R104" s="10"/>
      <c r="S104" s="10" t="n">
        <f aca="false">R104*252</f>
        <v>0</v>
      </c>
      <c r="T104" s="24"/>
      <c r="U104" s="24" t="n">
        <f aca="false">T104*767</f>
        <v>0</v>
      </c>
      <c r="V104" s="24"/>
      <c r="W104" s="24"/>
      <c r="X104" s="24" t="n">
        <f aca="false">V104*434</f>
        <v>0</v>
      </c>
      <c r="Y104" s="24"/>
      <c r="Z104" s="11" t="n">
        <v>1</v>
      </c>
      <c r="AA104" s="11" t="n">
        <f aca="false">Z104*292</f>
        <v>292</v>
      </c>
      <c r="AB104" s="11" t="n">
        <v>1</v>
      </c>
      <c r="AC104" s="11" t="n">
        <f aca="false">AB104*99</f>
        <v>99</v>
      </c>
      <c r="AD104" s="11"/>
      <c r="AE104" s="11" t="n">
        <f aca="false">AD104*209</f>
        <v>0</v>
      </c>
      <c r="AF104" s="24"/>
      <c r="AG104" s="12" t="n">
        <f aca="false">AF104*546</f>
        <v>0</v>
      </c>
      <c r="AH104" s="12"/>
      <c r="AI104" s="12" t="n">
        <f aca="false">AH104*380</f>
        <v>0</v>
      </c>
      <c r="AJ104" s="24"/>
      <c r="AK104" s="9" t="s">
        <v>219</v>
      </c>
      <c r="AL104" s="12" t="n">
        <f aca="false">C104+E104+G104+I104+K104+M104+O104+Q104+S104+U104+X104+Y104+AA104+AC104+AE104+AG104+AI104+AJ104</f>
        <v>391</v>
      </c>
      <c r="AM104" s="24"/>
      <c r="AN104" s="24"/>
    </row>
    <row r="105" customFormat="false" ht="15.95" hidden="false" customHeight="true" outlineLevel="0" collapsed="false">
      <c r="A105" s="9" t="s">
        <v>117</v>
      </c>
      <c r="B105" s="24"/>
      <c r="C105" s="24" t="n">
        <f aca="false">B105*2480</f>
        <v>0</v>
      </c>
      <c r="D105" s="24"/>
      <c r="E105" s="24" t="n">
        <f aca="false">D105*815</f>
        <v>0</v>
      </c>
      <c r="F105" s="10"/>
      <c r="G105" s="10" t="n">
        <f aca="false">F105*266</f>
        <v>0</v>
      </c>
      <c r="H105" s="24"/>
      <c r="I105" s="24" t="n">
        <f aca="false">H105*178</f>
        <v>0</v>
      </c>
      <c r="J105" s="24"/>
      <c r="K105" s="24" t="n">
        <f aca="false">J105*319</f>
        <v>0</v>
      </c>
      <c r="L105" s="24"/>
      <c r="M105" s="24" t="n">
        <f aca="false">L105*1773</f>
        <v>0</v>
      </c>
      <c r="N105" s="24"/>
      <c r="O105" s="24" t="n">
        <f aca="false">N105*653</f>
        <v>0</v>
      </c>
      <c r="P105" s="10"/>
      <c r="Q105" s="10" t="n">
        <f aca="false">P105*134</f>
        <v>0</v>
      </c>
      <c r="R105" s="10"/>
      <c r="S105" s="10" t="n">
        <f aca="false">R105*252</f>
        <v>0</v>
      </c>
      <c r="T105" s="24"/>
      <c r="U105" s="24" t="n">
        <f aca="false">T105*767</f>
        <v>0</v>
      </c>
      <c r="V105" s="24"/>
      <c r="W105" s="24"/>
      <c r="X105" s="24" t="n">
        <f aca="false">V105*434</f>
        <v>0</v>
      </c>
      <c r="Y105" s="24"/>
      <c r="Z105" s="11" t="n">
        <v>1</v>
      </c>
      <c r="AA105" s="11" t="n">
        <f aca="false">Z105*292</f>
        <v>292</v>
      </c>
      <c r="AB105" s="11" t="n">
        <v>1</v>
      </c>
      <c r="AC105" s="11" t="n">
        <f aca="false">AB105*99</f>
        <v>99</v>
      </c>
      <c r="AD105" s="11"/>
      <c r="AE105" s="11" t="n">
        <f aca="false">AD105*209</f>
        <v>0</v>
      </c>
      <c r="AF105" s="24"/>
      <c r="AG105" s="12" t="n">
        <f aca="false">AF105*546</f>
        <v>0</v>
      </c>
      <c r="AH105" s="12"/>
      <c r="AI105" s="12" t="n">
        <f aca="false">AH105*380</f>
        <v>0</v>
      </c>
      <c r="AJ105" s="24"/>
      <c r="AK105" s="9" t="s">
        <v>117</v>
      </c>
      <c r="AL105" s="12" t="n">
        <f aca="false">C105+E105+G105+I105+K105+M105+O105+Q105+S105+U105+X105+Y105+AA105+AC105+AE105+AG105+AI105+AJ105</f>
        <v>391</v>
      </c>
      <c r="AM105" s="24"/>
      <c r="AN105" s="24"/>
    </row>
    <row r="106" customFormat="false" ht="15.95" hidden="false" customHeight="true" outlineLevel="0" collapsed="false">
      <c r="A106" s="9" t="s">
        <v>116</v>
      </c>
      <c r="B106" s="24"/>
      <c r="C106" s="24" t="n">
        <f aca="false">B106*2480</f>
        <v>0</v>
      </c>
      <c r="D106" s="24"/>
      <c r="E106" s="24" t="n">
        <f aca="false">D106*815</f>
        <v>0</v>
      </c>
      <c r="F106" s="10" t="n">
        <v>2</v>
      </c>
      <c r="G106" s="10" t="n">
        <f aca="false">F106*266</f>
        <v>532</v>
      </c>
      <c r="H106" s="24" t="n">
        <v>1</v>
      </c>
      <c r="I106" s="24" t="n">
        <f aca="false">H106*178</f>
        <v>178</v>
      </c>
      <c r="J106" s="24"/>
      <c r="K106" s="24" t="n">
        <f aca="false">J106*319</f>
        <v>0</v>
      </c>
      <c r="L106" s="24"/>
      <c r="M106" s="24" t="n">
        <f aca="false">L106*1773</f>
        <v>0</v>
      </c>
      <c r="N106" s="24"/>
      <c r="O106" s="24" t="n">
        <f aca="false">N106*653</f>
        <v>0</v>
      </c>
      <c r="P106" s="10" t="n">
        <v>2</v>
      </c>
      <c r="Q106" s="10" t="n">
        <f aca="false">P106*134</f>
        <v>268</v>
      </c>
      <c r="R106" s="10"/>
      <c r="S106" s="10" t="n">
        <f aca="false">R106*252</f>
        <v>0</v>
      </c>
      <c r="T106" s="24"/>
      <c r="U106" s="24" t="n">
        <f aca="false">T106*767</f>
        <v>0</v>
      </c>
      <c r="V106" s="24"/>
      <c r="W106" s="24"/>
      <c r="X106" s="24" t="n">
        <f aca="false">V106*434</f>
        <v>0</v>
      </c>
      <c r="Y106" s="24"/>
      <c r="Z106" s="11"/>
      <c r="AA106" s="11" t="n">
        <f aca="false">Z106*292</f>
        <v>0</v>
      </c>
      <c r="AB106" s="11"/>
      <c r="AC106" s="11" t="n">
        <f aca="false">AB106*99</f>
        <v>0</v>
      </c>
      <c r="AD106" s="11"/>
      <c r="AE106" s="11" t="n">
        <f aca="false">AD106*209</f>
        <v>0</v>
      </c>
      <c r="AF106" s="24"/>
      <c r="AG106" s="12" t="n">
        <f aca="false">AF106*546</f>
        <v>0</v>
      </c>
      <c r="AH106" s="12"/>
      <c r="AI106" s="12" t="n">
        <f aca="false">AH106*380</f>
        <v>0</v>
      </c>
      <c r="AJ106" s="24"/>
      <c r="AK106" s="9" t="s">
        <v>116</v>
      </c>
      <c r="AL106" s="12" t="n">
        <f aca="false">C106+E106+G106+I106+K106+M106+O106+Q106+S106+U106+X106+Y106+AA106+AC106+AE106+AG106+AI106+AJ106</f>
        <v>978</v>
      </c>
      <c r="AM106" s="24"/>
      <c r="AN106" s="24"/>
    </row>
    <row r="107" customFormat="false" ht="15.95" hidden="false" customHeight="true" outlineLevel="0" collapsed="false">
      <c r="A107" s="9" t="s">
        <v>306</v>
      </c>
      <c r="B107" s="24"/>
      <c r="C107" s="24" t="n">
        <f aca="false">B107*2480</f>
        <v>0</v>
      </c>
      <c r="D107" s="24"/>
      <c r="E107" s="24" t="n">
        <f aca="false">D107*815</f>
        <v>0</v>
      </c>
      <c r="F107" s="10"/>
      <c r="G107" s="10" t="n">
        <f aca="false">F107*266</f>
        <v>0</v>
      </c>
      <c r="H107" s="24"/>
      <c r="I107" s="24" t="n">
        <f aca="false">H107*178</f>
        <v>0</v>
      </c>
      <c r="J107" s="24"/>
      <c r="K107" s="24" t="n">
        <f aca="false">J107*319</f>
        <v>0</v>
      </c>
      <c r="L107" s="24"/>
      <c r="M107" s="24" t="n">
        <f aca="false">L107*1773</f>
        <v>0</v>
      </c>
      <c r="N107" s="24"/>
      <c r="O107" s="24" t="n">
        <f aca="false">N107*653</f>
        <v>0</v>
      </c>
      <c r="P107" s="10"/>
      <c r="Q107" s="10" t="n">
        <f aca="false">P107*134</f>
        <v>0</v>
      </c>
      <c r="R107" s="10"/>
      <c r="S107" s="10" t="n">
        <f aca="false">R107*252</f>
        <v>0</v>
      </c>
      <c r="T107" s="24"/>
      <c r="U107" s="24" t="n">
        <f aca="false">T107*767</f>
        <v>0</v>
      </c>
      <c r="V107" s="24"/>
      <c r="W107" s="24"/>
      <c r="X107" s="24" t="n">
        <f aca="false">V107*434</f>
        <v>0</v>
      </c>
      <c r="Y107" s="24"/>
      <c r="Z107" s="11" t="n">
        <v>4</v>
      </c>
      <c r="AA107" s="11" t="n">
        <f aca="false">Z107*292</f>
        <v>1168</v>
      </c>
      <c r="AB107" s="11" t="n">
        <v>4</v>
      </c>
      <c r="AC107" s="11" t="n">
        <f aca="false">AB107*99</f>
        <v>396</v>
      </c>
      <c r="AD107" s="11"/>
      <c r="AE107" s="11" t="n">
        <f aca="false">AD107*209</f>
        <v>0</v>
      </c>
      <c r="AF107" s="24"/>
      <c r="AG107" s="12" t="n">
        <f aca="false">AF107*546</f>
        <v>0</v>
      </c>
      <c r="AH107" s="12"/>
      <c r="AI107" s="12" t="n">
        <f aca="false">AH107*380</f>
        <v>0</v>
      </c>
      <c r="AJ107" s="24"/>
      <c r="AK107" s="9" t="s">
        <v>306</v>
      </c>
      <c r="AL107" s="12" t="n">
        <f aca="false">C107+E107+G107+I107+K107+M107+O107+Q107+S107+U107+X107+Y107+AA107+AC107+AE107+AG107+AI107+AJ107</f>
        <v>1564</v>
      </c>
      <c r="AM107" s="24"/>
      <c r="AN107" s="24"/>
    </row>
    <row r="108" customFormat="false" ht="15.95" hidden="false" customHeight="true" outlineLevel="0" collapsed="false">
      <c r="A108" s="9" t="s">
        <v>196</v>
      </c>
      <c r="B108" s="24"/>
      <c r="C108" s="24" t="n">
        <f aca="false">B108*2480</f>
        <v>0</v>
      </c>
      <c r="D108" s="24" t="n">
        <v>1</v>
      </c>
      <c r="E108" s="24" t="n">
        <f aca="false">D108*815</f>
        <v>815</v>
      </c>
      <c r="F108" s="10"/>
      <c r="G108" s="10" t="n">
        <f aca="false">F108*266</f>
        <v>0</v>
      </c>
      <c r="H108" s="24" t="n">
        <v>1</v>
      </c>
      <c r="I108" s="24" t="n">
        <f aca="false">H108*178</f>
        <v>178</v>
      </c>
      <c r="J108" s="24" t="n">
        <v>1</v>
      </c>
      <c r="K108" s="24" t="n">
        <f aca="false">J108*319</f>
        <v>319</v>
      </c>
      <c r="L108" s="24"/>
      <c r="M108" s="24" t="n">
        <f aca="false">L108*1773</f>
        <v>0</v>
      </c>
      <c r="N108" s="24"/>
      <c r="O108" s="24" t="n">
        <f aca="false">N108*653</f>
        <v>0</v>
      </c>
      <c r="P108" s="10" t="n">
        <v>1</v>
      </c>
      <c r="Q108" s="10" t="n">
        <f aca="false">P108*134</f>
        <v>134</v>
      </c>
      <c r="R108" s="10" t="n">
        <v>1</v>
      </c>
      <c r="S108" s="10" t="n">
        <f aca="false">R108*252</f>
        <v>252</v>
      </c>
      <c r="T108" s="24"/>
      <c r="U108" s="24" t="n">
        <f aca="false">T108*767</f>
        <v>0</v>
      </c>
      <c r="V108" s="24"/>
      <c r="W108" s="24"/>
      <c r="X108" s="24" t="n">
        <f aca="false">V108*434</f>
        <v>0</v>
      </c>
      <c r="Y108" s="24"/>
      <c r="Z108" s="11" t="n">
        <v>1</v>
      </c>
      <c r="AA108" s="11" t="n">
        <f aca="false">Z108*292</f>
        <v>292</v>
      </c>
      <c r="AB108" s="11" t="n">
        <v>1</v>
      </c>
      <c r="AC108" s="11" t="n">
        <f aca="false">AB108*99</f>
        <v>99</v>
      </c>
      <c r="AD108" s="11" t="n">
        <v>1</v>
      </c>
      <c r="AE108" s="11" t="n">
        <f aca="false">AD108*209</f>
        <v>209</v>
      </c>
      <c r="AF108" s="24"/>
      <c r="AG108" s="12" t="n">
        <f aca="false">AF108*546</f>
        <v>0</v>
      </c>
      <c r="AH108" s="12"/>
      <c r="AI108" s="12" t="n">
        <f aca="false">AH108*380</f>
        <v>0</v>
      </c>
      <c r="AJ108" s="24"/>
      <c r="AK108" s="9" t="s">
        <v>196</v>
      </c>
      <c r="AL108" s="12" t="n">
        <f aca="false">C108+E108+G108+I108+K108+M108+O108+Q108+S108+U108+X108+Y108+AA108+AC108+AE108+AG108+AI108+AJ108</f>
        <v>2298</v>
      </c>
      <c r="AM108" s="24"/>
      <c r="AN108" s="24"/>
    </row>
    <row r="109" customFormat="false" ht="15.95" hidden="false" customHeight="true" outlineLevel="0" collapsed="false">
      <c r="A109" s="9" t="s">
        <v>192</v>
      </c>
      <c r="B109" s="24"/>
      <c r="C109" s="24" t="n">
        <f aca="false">B109*2480</f>
        <v>0</v>
      </c>
      <c r="D109" s="24" t="n">
        <v>1</v>
      </c>
      <c r="E109" s="24" t="n">
        <f aca="false">D109*815</f>
        <v>815</v>
      </c>
      <c r="F109" s="10"/>
      <c r="G109" s="10" t="n">
        <f aca="false">F109*266</f>
        <v>0</v>
      </c>
      <c r="H109" s="24" t="n">
        <v>1</v>
      </c>
      <c r="I109" s="24" t="n">
        <f aca="false">H109*178</f>
        <v>178</v>
      </c>
      <c r="J109" s="24" t="n">
        <v>1</v>
      </c>
      <c r="K109" s="24" t="n">
        <f aca="false">J109*319</f>
        <v>319</v>
      </c>
      <c r="L109" s="24"/>
      <c r="M109" s="24" t="n">
        <f aca="false">L109*1773</f>
        <v>0</v>
      </c>
      <c r="N109" s="24"/>
      <c r="O109" s="24" t="n">
        <f aca="false">N109*653</f>
        <v>0</v>
      </c>
      <c r="P109" s="10" t="n">
        <v>1</v>
      </c>
      <c r="Q109" s="10" t="n">
        <f aca="false">P109*134</f>
        <v>134</v>
      </c>
      <c r="R109" s="10" t="n">
        <v>1</v>
      </c>
      <c r="S109" s="10" t="n">
        <f aca="false">R109*252</f>
        <v>252</v>
      </c>
      <c r="T109" s="24"/>
      <c r="U109" s="24" t="n">
        <f aca="false">T109*767</f>
        <v>0</v>
      </c>
      <c r="V109" s="24"/>
      <c r="W109" s="24"/>
      <c r="X109" s="24" t="n">
        <f aca="false">V109*434</f>
        <v>0</v>
      </c>
      <c r="Y109" s="24"/>
      <c r="Z109" s="11"/>
      <c r="AA109" s="11" t="n">
        <f aca="false">Z109*292</f>
        <v>0</v>
      </c>
      <c r="AB109" s="11"/>
      <c r="AC109" s="11" t="n">
        <f aca="false">AB109*99</f>
        <v>0</v>
      </c>
      <c r="AD109" s="11"/>
      <c r="AE109" s="11" t="n">
        <f aca="false">AD109*209</f>
        <v>0</v>
      </c>
      <c r="AF109" s="24"/>
      <c r="AG109" s="12" t="n">
        <f aca="false">AF109*546</f>
        <v>0</v>
      </c>
      <c r="AH109" s="12"/>
      <c r="AI109" s="12" t="n">
        <f aca="false">AH109*380</f>
        <v>0</v>
      </c>
      <c r="AJ109" s="24"/>
      <c r="AK109" s="9" t="s">
        <v>192</v>
      </c>
      <c r="AL109" s="12" t="n">
        <f aca="false">C109+E109+G109+I109+K109+M109+O109+Q109+S109+U109+X109+Y109+AA109+AC109+AE109+AG109+AI109+AJ109</f>
        <v>1698</v>
      </c>
      <c r="AM109" s="24"/>
      <c r="AN109" s="24"/>
    </row>
    <row r="110" customFormat="false" ht="15.95" hidden="false" customHeight="true" outlineLevel="0" collapsed="false">
      <c r="A110" s="9" t="s">
        <v>121</v>
      </c>
      <c r="B110" s="24"/>
      <c r="C110" s="24" t="n">
        <f aca="false">B110*2480</f>
        <v>0</v>
      </c>
      <c r="D110" s="24" t="n">
        <v>1</v>
      </c>
      <c r="E110" s="24" t="n">
        <f aca="false">D110*815</f>
        <v>815</v>
      </c>
      <c r="F110" s="10"/>
      <c r="G110" s="10" t="n">
        <f aca="false">F110*266</f>
        <v>0</v>
      </c>
      <c r="H110" s="24"/>
      <c r="I110" s="24" t="n">
        <f aca="false">H110*178</f>
        <v>0</v>
      </c>
      <c r="J110" s="24"/>
      <c r="K110" s="24" t="n">
        <f aca="false">J110*319</f>
        <v>0</v>
      </c>
      <c r="L110" s="24"/>
      <c r="M110" s="24" t="n">
        <f aca="false">L110*1773</f>
        <v>0</v>
      </c>
      <c r="N110" s="24"/>
      <c r="O110" s="24" t="n">
        <f aca="false">N110*653</f>
        <v>0</v>
      </c>
      <c r="P110" s="10"/>
      <c r="Q110" s="10" t="n">
        <f aca="false">P110*134</f>
        <v>0</v>
      </c>
      <c r="R110" s="10"/>
      <c r="S110" s="10" t="n">
        <f aca="false">R110*252</f>
        <v>0</v>
      </c>
      <c r="T110" s="24"/>
      <c r="U110" s="24" t="n">
        <f aca="false">T110*767</f>
        <v>0</v>
      </c>
      <c r="V110" s="24"/>
      <c r="W110" s="24"/>
      <c r="X110" s="24" t="n">
        <f aca="false">V110*434</f>
        <v>0</v>
      </c>
      <c r="Y110" s="24"/>
      <c r="Z110" s="11"/>
      <c r="AA110" s="11" t="n">
        <f aca="false">Z110*292</f>
        <v>0</v>
      </c>
      <c r="AB110" s="11"/>
      <c r="AC110" s="11" t="n">
        <f aca="false">AB110*99</f>
        <v>0</v>
      </c>
      <c r="AD110" s="11"/>
      <c r="AE110" s="11" t="n">
        <f aca="false">AD110*209</f>
        <v>0</v>
      </c>
      <c r="AF110" s="24"/>
      <c r="AG110" s="12" t="n">
        <f aca="false">AF110*546</f>
        <v>0</v>
      </c>
      <c r="AH110" s="12"/>
      <c r="AI110" s="12" t="n">
        <f aca="false">AH110*380</f>
        <v>0</v>
      </c>
      <c r="AJ110" s="24"/>
      <c r="AK110" s="9" t="s">
        <v>121</v>
      </c>
      <c r="AL110" s="12" t="n">
        <f aca="false">C110+E110+G110+I110+K110+M110+O110+Q110+S110+U110+X110+Y110+AA110+AC110+AE110+AG110+AI110+AJ110</f>
        <v>815</v>
      </c>
      <c r="AM110" s="24"/>
      <c r="AN110" s="24"/>
    </row>
    <row r="111" customFormat="false" ht="15.95" hidden="false" customHeight="true" outlineLevel="0" collapsed="false">
      <c r="A111" s="9" t="s">
        <v>265</v>
      </c>
      <c r="B111" s="24" t="n">
        <v>1</v>
      </c>
      <c r="C111" s="24" t="n">
        <f aca="false">B111*2480</f>
        <v>2480</v>
      </c>
      <c r="D111" s="24"/>
      <c r="E111" s="24" t="n">
        <f aca="false">D111*815</f>
        <v>0</v>
      </c>
      <c r="F111" s="10"/>
      <c r="G111" s="10" t="n">
        <f aca="false">F111*266</f>
        <v>0</v>
      </c>
      <c r="H111" s="24" t="n">
        <v>1</v>
      </c>
      <c r="I111" s="24" t="n">
        <f aca="false">H111*178</f>
        <v>178</v>
      </c>
      <c r="J111" s="24" t="n">
        <v>1</v>
      </c>
      <c r="K111" s="24" t="n">
        <f aca="false">J111*319</f>
        <v>319</v>
      </c>
      <c r="L111" s="24"/>
      <c r="M111" s="24" t="n">
        <f aca="false">L111*1773</f>
        <v>0</v>
      </c>
      <c r="N111" s="24"/>
      <c r="O111" s="24" t="n">
        <f aca="false">N111*653</f>
        <v>0</v>
      </c>
      <c r="P111" s="10" t="n">
        <v>1</v>
      </c>
      <c r="Q111" s="10" t="n">
        <f aca="false">P111*134</f>
        <v>134</v>
      </c>
      <c r="R111" s="10" t="n">
        <v>1</v>
      </c>
      <c r="S111" s="10" t="n">
        <f aca="false">R111*252</f>
        <v>252</v>
      </c>
      <c r="T111" s="24"/>
      <c r="U111" s="24" t="n">
        <f aca="false">T111*767</f>
        <v>0</v>
      </c>
      <c r="V111" s="24"/>
      <c r="W111" s="24"/>
      <c r="X111" s="24" t="n">
        <f aca="false">V111*434</f>
        <v>0</v>
      </c>
      <c r="Y111" s="24"/>
      <c r="Z111" s="11" t="n">
        <v>1</v>
      </c>
      <c r="AA111" s="11" t="n">
        <f aca="false">Z111*292</f>
        <v>292</v>
      </c>
      <c r="AB111" s="11"/>
      <c r="AC111" s="11" t="n">
        <f aca="false">AB111*99</f>
        <v>0</v>
      </c>
      <c r="AD111" s="11"/>
      <c r="AE111" s="11" t="n">
        <f aca="false">AD111*209</f>
        <v>0</v>
      </c>
      <c r="AF111" s="24"/>
      <c r="AG111" s="12" t="n">
        <f aca="false">AF111*546</f>
        <v>0</v>
      </c>
      <c r="AH111" s="12"/>
      <c r="AI111" s="12" t="n">
        <f aca="false">AH111*380</f>
        <v>0</v>
      </c>
      <c r="AJ111" s="24"/>
      <c r="AK111" s="9" t="s">
        <v>265</v>
      </c>
      <c r="AL111" s="12" t="n">
        <f aca="false">C111+E111+G111+I111+K111+M111+O111+Q111+S111+U111+X111+Y111+AA111+AC111+AE111+AG111+AI111+AJ111</f>
        <v>3655</v>
      </c>
      <c r="AM111" s="24"/>
      <c r="AN111" s="24"/>
    </row>
    <row r="112" customFormat="false" ht="15.95" hidden="false" customHeight="true" outlineLevel="0" collapsed="false">
      <c r="A112" s="9" t="s">
        <v>86</v>
      </c>
      <c r="B112" s="24" t="n">
        <v>1</v>
      </c>
      <c r="C112" s="24" t="n">
        <f aca="false">B112*2480</f>
        <v>2480</v>
      </c>
      <c r="D112" s="24"/>
      <c r="E112" s="24" t="n">
        <f aca="false">D112*815</f>
        <v>0</v>
      </c>
      <c r="F112" s="10"/>
      <c r="G112" s="10" t="n">
        <f aca="false">F112*266</f>
        <v>0</v>
      </c>
      <c r="H112" s="24" t="n">
        <v>1</v>
      </c>
      <c r="I112" s="24" t="n">
        <f aca="false">H112*178</f>
        <v>178</v>
      </c>
      <c r="J112" s="24" t="n">
        <v>1</v>
      </c>
      <c r="K112" s="24" t="n">
        <f aca="false">J112*319</f>
        <v>319</v>
      </c>
      <c r="L112" s="24" t="n">
        <v>1</v>
      </c>
      <c r="M112" s="24" t="n">
        <f aca="false">L112*1773</f>
        <v>1773</v>
      </c>
      <c r="N112" s="24"/>
      <c r="O112" s="24" t="n">
        <f aca="false">N112*653</f>
        <v>0</v>
      </c>
      <c r="P112" s="10" t="n">
        <v>1</v>
      </c>
      <c r="Q112" s="10" t="n">
        <f aca="false">P112*134</f>
        <v>134</v>
      </c>
      <c r="R112" s="10" t="n">
        <v>1</v>
      </c>
      <c r="S112" s="10" t="n">
        <f aca="false">R112*252</f>
        <v>252</v>
      </c>
      <c r="T112" s="24" t="n">
        <v>1</v>
      </c>
      <c r="U112" s="24" t="n">
        <f aca="false">T112*767</f>
        <v>767</v>
      </c>
      <c r="V112" s="24"/>
      <c r="W112" s="24"/>
      <c r="X112" s="24" t="n">
        <f aca="false">V112*434</f>
        <v>0</v>
      </c>
      <c r="Y112" s="24"/>
      <c r="Z112" s="11" t="n">
        <v>4</v>
      </c>
      <c r="AA112" s="11" t="n">
        <f aca="false">Z112*292</f>
        <v>1168</v>
      </c>
      <c r="AB112" s="11" t="n">
        <v>2</v>
      </c>
      <c r="AC112" s="11" t="n">
        <f aca="false">AB112*99</f>
        <v>198</v>
      </c>
      <c r="AD112" s="11" t="n">
        <v>2</v>
      </c>
      <c r="AE112" s="11" t="n">
        <f aca="false">AD112*209</f>
        <v>418</v>
      </c>
      <c r="AF112" s="24"/>
      <c r="AG112" s="12" t="n">
        <f aca="false">AF112*546</f>
        <v>0</v>
      </c>
      <c r="AH112" s="12"/>
      <c r="AI112" s="12" t="n">
        <f aca="false">AH112*380</f>
        <v>0</v>
      </c>
      <c r="AJ112" s="24"/>
      <c r="AK112" s="9" t="s">
        <v>86</v>
      </c>
      <c r="AL112" s="12" t="n">
        <f aca="false">C112+E112+G112+I112+K112+M112+O112+Q112+S112+U112+X112+Y112+AA112+AC112+AE112+AG112+AI112+AJ112</f>
        <v>7687</v>
      </c>
      <c r="AM112" s="24"/>
      <c r="AN112" s="24"/>
    </row>
    <row r="113" customFormat="false" ht="15.95" hidden="false" customHeight="true" outlineLevel="0" collapsed="false">
      <c r="A113" s="9" t="s">
        <v>140</v>
      </c>
      <c r="B113" s="24"/>
      <c r="C113" s="24" t="n">
        <f aca="false">B113*2480</f>
        <v>0</v>
      </c>
      <c r="D113" s="24" t="n">
        <v>1</v>
      </c>
      <c r="E113" s="24" t="n">
        <f aca="false">D113*815</f>
        <v>815</v>
      </c>
      <c r="F113" s="10"/>
      <c r="G113" s="10" t="n">
        <f aca="false">F113*266</f>
        <v>0</v>
      </c>
      <c r="H113" s="24"/>
      <c r="I113" s="24" t="n">
        <f aca="false">H113*178</f>
        <v>0</v>
      </c>
      <c r="J113" s="24"/>
      <c r="K113" s="24" t="n">
        <f aca="false">J113*319</f>
        <v>0</v>
      </c>
      <c r="L113" s="24"/>
      <c r="M113" s="24" t="n">
        <f aca="false">L113*1773</f>
        <v>0</v>
      </c>
      <c r="N113" s="24"/>
      <c r="O113" s="24" t="n">
        <f aca="false">N113*653</f>
        <v>0</v>
      </c>
      <c r="P113" s="10" t="n">
        <v>1</v>
      </c>
      <c r="Q113" s="10" t="n">
        <f aca="false">P113*134</f>
        <v>134</v>
      </c>
      <c r="R113" s="10"/>
      <c r="S113" s="10" t="n">
        <f aca="false">R113*252</f>
        <v>0</v>
      </c>
      <c r="T113" s="24"/>
      <c r="U113" s="24" t="n">
        <f aca="false">T113*767</f>
        <v>0</v>
      </c>
      <c r="V113" s="24"/>
      <c r="W113" s="24"/>
      <c r="X113" s="24" t="n">
        <f aca="false">V113*434</f>
        <v>0</v>
      </c>
      <c r="Y113" s="24"/>
      <c r="Z113" s="11" t="n">
        <v>1</v>
      </c>
      <c r="AA113" s="11" t="n">
        <f aca="false">Z113*292</f>
        <v>292</v>
      </c>
      <c r="AB113" s="11" t="n">
        <v>1</v>
      </c>
      <c r="AC113" s="11" t="n">
        <f aca="false">AB113*99</f>
        <v>99</v>
      </c>
      <c r="AD113" s="11"/>
      <c r="AE113" s="11" t="n">
        <f aca="false">AD113*209</f>
        <v>0</v>
      </c>
      <c r="AF113" s="24"/>
      <c r="AG113" s="12" t="n">
        <f aca="false">AF113*546</f>
        <v>0</v>
      </c>
      <c r="AH113" s="12"/>
      <c r="AI113" s="12" t="n">
        <f aca="false">AH113*380</f>
        <v>0</v>
      </c>
      <c r="AJ113" s="24"/>
      <c r="AK113" s="9" t="s">
        <v>140</v>
      </c>
      <c r="AL113" s="12" t="n">
        <f aca="false">C113+E113+G113+I113+K113+M113+O113+Q113+S113+U113+X113+Y113+AA113+AC113+AE113+AG113+AI113+AJ113</f>
        <v>1340</v>
      </c>
      <c r="AM113" s="24"/>
      <c r="AN113" s="24"/>
    </row>
    <row r="114" customFormat="false" ht="15.95" hidden="false" customHeight="true" outlineLevel="0" collapsed="false">
      <c r="A114" s="9" t="s">
        <v>254</v>
      </c>
      <c r="B114" s="24"/>
      <c r="C114" s="24" t="n">
        <f aca="false">B114*2480</f>
        <v>0</v>
      </c>
      <c r="D114" s="24"/>
      <c r="E114" s="24" t="n">
        <f aca="false">D114*815</f>
        <v>0</v>
      </c>
      <c r="F114" s="10"/>
      <c r="G114" s="10" t="n">
        <f aca="false">F114*266</f>
        <v>0</v>
      </c>
      <c r="H114" s="24"/>
      <c r="I114" s="24" t="n">
        <f aca="false">H114*178</f>
        <v>0</v>
      </c>
      <c r="J114" s="24"/>
      <c r="K114" s="24" t="n">
        <f aca="false">J114*319</f>
        <v>0</v>
      </c>
      <c r="L114" s="24"/>
      <c r="M114" s="24" t="n">
        <f aca="false">L114*1773</f>
        <v>0</v>
      </c>
      <c r="N114" s="24"/>
      <c r="O114" s="24" t="n">
        <f aca="false">N114*653</f>
        <v>0</v>
      </c>
      <c r="P114" s="10"/>
      <c r="Q114" s="10" t="n">
        <f aca="false">P114*134</f>
        <v>0</v>
      </c>
      <c r="R114" s="10"/>
      <c r="S114" s="10" t="n">
        <f aca="false">R114*252</f>
        <v>0</v>
      </c>
      <c r="T114" s="24"/>
      <c r="U114" s="24" t="n">
        <f aca="false">T114*767</f>
        <v>0</v>
      </c>
      <c r="V114" s="24"/>
      <c r="W114" s="24"/>
      <c r="X114" s="24" t="n">
        <f aca="false">V114*434</f>
        <v>0</v>
      </c>
      <c r="Y114" s="24"/>
      <c r="Z114" s="11" t="n">
        <v>2</v>
      </c>
      <c r="AA114" s="11" t="n">
        <f aca="false">Z114*292</f>
        <v>584</v>
      </c>
      <c r="AB114" s="11"/>
      <c r="AC114" s="11" t="n">
        <f aca="false">AB114*99</f>
        <v>0</v>
      </c>
      <c r="AD114" s="11"/>
      <c r="AE114" s="11" t="n">
        <f aca="false">AD114*209</f>
        <v>0</v>
      </c>
      <c r="AF114" s="24"/>
      <c r="AG114" s="12" t="n">
        <f aca="false">AF114*546</f>
        <v>0</v>
      </c>
      <c r="AH114" s="12"/>
      <c r="AI114" s="12" t="n">
        <f aca="false">AH114*380</f>
        <v>0</v>
      </c>
      <c r="AJ114" s="24"/>
      <c r="AK114" s="9" t="s">
        <v>254</v>
      </c>
      <c r="AL114" s="12" t="n">
        <f aca="false">C114+E114+G114+I114+K114+M114+O114+Q114+S114+U114+X114+Y114+AA114+AC114+AE114+AG114+AI114+AJ114</f>
        <v>584</v>
      </c>
      <c r="AM114" s="32" t="n">
        <f aca="false">AL114+AL115</f>
        <v>1116</v>
      </c>
      <c r="AN114" s="24"/>
    </row>
    <row r="115" customFormat="false" ht="15.95" hidden="false" customHeight="true" outlineLevel="0" collapsed="false">
      <c r="A115" s="9" t="s">
        <v>254</v>
      </c>
      <c r="B115" s="24"/>
      <c r="C115" s="24" t="n">
        <f aca="false">B115*2480</f>
        <v>0</v>
      </c>
      <c r="D115" s="24"/>
      <c r="E115" s="24" t="n">
        <f aca="false">D115*815</f>
        <v>0</v>
      </c>
      <c r="F115" s="10" t="n">
        <v>2</v>
      </c>
      <c r="G115" s="10" t="n">
        <f aca="false">F115*266</f>
        <v>532</v>
      </c>
      <c r="H115" s="24"/>
      <c r="I115" s="24" t="n">
        <f aca="false">H115*178</f>
        <v>0</v>
      </c>
      <c r="J115" s="24"/>
      <c r="K115" s="24" t="n">
        <f aca="false">J115*319</f>
        <v>0</v>
      </c>
      <c r="L115" s="24"/>
      <c r="M115" s="24" t="n">
        <f aca="false">L115*1773</f>
        <v>0</v>
      </c>
      <c r="N115" s="24"/>
      <c r="O115" s="24" t="n">
        <f aca="false">N115*653</f>
        <v>0</v>
      </c>
      <c r="P115" s="10"/>
      <c r="Q115" s="10" t="n">
        <f aca="false">P115*134</f>
        <v>0</v>
      </c>
      <c r="R115" s="10"/>
      <c r="S115" s="10" t="n">
        <f aca="false">R115*252</f>
        <v>0</v>
      </c>
      <c r="T115" s="24"/>
      <c r="U115" s="24" t="n">
        <f aca="false">T115*767</f>
        <v>0</v>
      </c>
      <c r="V115" s="24"/>
      <c r="W115" s="24"/>
      <c r="X115" s="24" t="n">
        <f aca="false">V115*434</f>
        <v>0</v>
      </c>
      <c r="Y115" s="24"/>
      <c r="Z115" s="11"/>
      <c r="AA115" s="11" t="n">
        <f aca="false">Z115*292</f>
        <v>0</v>
      </c>
      <c r="AB115" s="11"/>
      <c r="AC115" s="11" t="n">
        <f aca="false">AB115*99</f>
        <v>0</v>
      </c>
      <c r="AD115" s="11"/>
      <c r="AE115" s="11" t="n">
        <f aca="false">AD115*209</f>
        <v>0</v>
      </c>
      <c r="AF115" s="24"/>
      <c r="AG115" s="12" t="n">
        <f aca="false">AF115*546</f>
        <v>0</v>
      </c>
      <c r="AH115" s="12"/>
      <c r="AI115" s="12" t="n">
        <f aca="false">AH115*380</f>
        <v>0</v>
      </c>
      <c r="AJ115" s="24"/>
      <c r="AK115" s="9" t="s">
        <v>254</v>
      </c>
      <c r="AL115" s="12" t="n">
        <f aca="false">C115+E115+G115+I115+K115+M115+O115+Q115+S115+U115+X115+Y115+AA115+AC115+AE115+AG115+AI115+AJ115</f>
        <v>532</v>
      </c>
      <c r="AM115" s="32"/>
      <c r="AN115" s="24"/>
    </row>
    <row r="116" customFormat="false" ht="15.95" hidden="false" customHeight="true" outlineLevel="0" collapsed="false">
      <c r="A116" s="9" t="s">
        <v>168</v>
      </c>
      <c r="B116" s="24"/>
      <c r="C116" s="24" t="n">
        <f aca="false">B116*2480</f>
        <v>0</v>
      </c>
      <c r="D116" s="24" t="n">
        <v>1</v>
      </c>
      <c r="E116" s="24" t="n">
        <f aca="false">D116*815</f>
        <v>815</v>
      </c>
      <c r="F116" s="10"/>
      <c r="G116" s="10" t="n">
        <f aca="false">F116*266</f>
        <v>0</v>
      </c>
      <c r="H116" s="24" t="n">
        <v>1</v>
      </c>
      <c r="I116" s="24" t="n">
        <f aca="false">H116*178</f>
        <v>178</v>
      </c>
      <c r="J116" s="24"/>
      <c r="K116" s="24" t="n">
        <f aca="false">J116*319</f>
        <v>0</v>
      </c>
      <c r="L116" s="24"/>
      <c r="M116" s="24" t="n">
        <f aca="false">L116*1773</f>
        <v>0</v>
      </c>
      <c r="N116" s="24"/>
      <c r="O116" s="24" t="n">
        <f aca="false">N116*653</f>
        <v>0</v>
      </c>
      <c r="P116" s="10" t="n">
        <v>1</v>
      </c>
      <c r="Q116" s="10" t="n">
        <f aca="false">P116*134</f>
        <v>134</v>
      </c>
      <c r="R116" s="10" t="n">
        <v>1</v>
      </c>
      <c r="S116" s="10" t="n">
        <f aca="false">R116*252</f>
        <v>252</v>
      </c>
      <c r="T116" s="24"/>
      <c r="U116" s="24" t="n">
        <f aca="false">T116*767</f>
        <v>0</v>
      </c>
      <c r="V116" s="24"/>
      <c r="W116" s="24"/>
      <c r="X116" s="24" t="n">
        <f aca="false">V116*434</f>
        <v>0</v>
      </c>
      <c r="Y116" s="24"/>
      <c r="Z116" s="11" t="n">
        <v>1</v>
      </c>
      <c r="AA116" s="11" t="n">
        <f aca="false">Z116*292</f>
        <v>292</v>
      </c>
      <c r="AB116" s="11" t="n">
        <v>1</v>
      </c>
      <c r="AC116" s="11" t="n">
        <f aca="false">AB116*99</f>
        <v>99</v>
      </c>
      <c r="AD116" s="11"/>
      <c r="AE116" s="11" t="n">
        <f aca="false">AD116*209</f>
        <v>0</v>
      </c>
      <c r="AF116" s="24"/>
      <c r="AG116" s="12" t="n">
        <f aca="false">AF116*546</f>
        <v>0</v>
      </c>
      <c r="AH116" s="12"/>
      <c r="AI116" s="12" t="n">
        <f aca="false">AH116*380</f>
        <v>0</v>
      </c>
      <c r="AJ116" s="24"/>
      <c r="AK116" s="9" t="s">
        <v>168</v>
      </c>
      <c r="AL116" s="12" t="n">
        <f aca="false">C116+E116+G116+I116+K116+M116+O116+Q116+S116+U116+X116+Y116+AA116+AC116+AE116+AG116+AI116+AJ116</f>
        <v>1770</v>
      </c>
      <c r="AM116" s="24"/>
      <c r="AN116" s="24"/>
    </row>
    <row r="117" customFormat="false" ht="15.95" hidden="false" customHeight="true" outlineLevel="0" collapsed="false">
      <c r="A117" s="9" t="s">
        <v>297</v>
      </c>
      <c r="B117" s="24"/>
      <c r="C117" s="24" t="n">
        <f aca="false">B117*2480</f>
        <v>0</v>
      </c>
      <c r="D117" s="24"/>
      <c r="E117" s="24" t="n">
        <f aca="false">D117*815</f>
        <v>0</v>
      </c>
      <c r="F117" s="10"/>
      <c r="G117" s="10" t="n">
        <f aca="false">F117*266</f>
        <v>0</v>
      </c>
      <c r="H117" s="24"/>
      <c r="I117" s="24" t="n">
        <f aca="false">H117*178</f>
        <v>0</v>
      </c>
      <c r="J117" s="24"/>
      <c r="K117" s="24" t="n">
        <f aca="false">J117*319</f>
        <v>0</v>
      </c>
      <c r="L117" s="24"/>
      <c r="M117" s="24" t="n">
        <f aca="false">L117*1773</f>
        <v>0</v>
      </c>
      <c r="N117" s="24"/>
      <c r="O117" s="24" t="n">
        <f aca="false">N117*653</f>
        <v>0</v>
      </c>
      <c r="P117" s="10"/>
      <c r="Q117" s="10" t="n">
        <f aca="false">P117*134</f>
        <v>0</v>
      </c>
      <c r="R117" s="10"/>
      <c r="S117" s="10" t="n">
        <f aca="false">R117*252</f>
        <v>0</v>
      </c>
      <c r="T117" s="24"/>
      <c r="U117" s="24" t="n">
        <f aca="false">T117*767</f>
        <v>0</v>
      </c>
      <c r="V117" s="24"/>
      <c r="W117" s="24"/>
      <c r="X117" s="24" t="n">
        <f aca="false">V117*434</f>
        <v>0</v>
      </c>
      <c r="Y117" s="24"/>
      <c r="Z117" s="11" t="n">
        <v>1</v>
      </c>
      <c r="AA117" s="11" t="n">
        <f aca="false">Z117*292</f>
        <v>292</v>
      </c>
      <c r="AB117" s="11"/>
      <c r="AC117" s="11" t="n">
        <f aca="false">AB117*99</f>
        <v>0</v>
      </c>
      <c r="AD117" s="11"/>
      <c r="AE117" s="11" t="n">
        <f aca="false">AD117*209</f>
        <v>0</v>
      </c>
      <c r="AF117" s="24"/>
      <c r="AG117" s="12" t="n">
        <f aca="false">AF117*546</f>
        <v>0</v>
      </c>
      <c r="AH117" s="12"/>
      <c r="AI117" s="12" t="n">
        <f aca="false">AH117*380</f>
        <v>0</v>
      </c>
      <c r="AJ117" s="24"/>
      <c r="AK117" s="9" t="s">
        <v>297</v>
      </c>
      <c r="AL117" s="12" t="n">
        <f aca="false">C117+E117+G117+I117+K117+M117+O117+Q117+S117+U117+X117+Y117+AA117+AC117+AE117+AG117+AI117+AJ117</f>
        <v>292</v>
      </c>
      <c r="AM117" s="24"/>
      <c r="AN117" s="24"/>
    </row>
    <row r="118" customFormat="false" ht="15.95" hidden="false" customHeight="true" outlineLevel="0" collapsed="false">
      <c r="A118" s="9" t="s">
        <v>213</v>
      </c>
      <c r="B118" s="24"/>
      <c r="C118" s="24" t="n">
        <f aca="false">B118*2480</f>
        <v>0</v>
      </c>
      <c r="D118" s="24"/>
      <c r="E118" s="24" t="n">
        <f aca="false">D118*815</f>
        <v>0</v>
      </c>
      <c r="F118" s="10" t="n">
        <v>1</v>
      </c>
      <c r="G118" s="10" t="n">
        <f aca="false">F118*266</f>
        <v>266</v>
      </c>
      <c r="H118" s="24" t="n">
        <v>1</v>
      </c>
      <c r="I118" s="24" t="n">
        <f aca="false">H118*178</f>
        <v>178</v>
      </c>
      <c r="J118" s="24"/>
      <c r="K118" s="24" t="n">
        <f aca="false">J118*319</f>
        <v>0</v>
      </c>
      <c r="L118" s="24"/>
      <c r="M118" s="24" t="n">
        <f aca="false">L118*1773</f>
        <v>0</v>
      </c>
      <c r="N118" s="24"/>
      <c r="O118" s="24" t="n">
        <f aca="false">N118*653</f>
        <v>0</v>
      </c>
      <c r="P118" s="10" t="n">
        <v>1</v>
      </c>
      <c r="Q118" s="10" t="n">
        <f aca="false">P118*134</f>
        <v>134</v>
      </c>
      <c r="R118" s="10" t="n">
        <v>1</v>
      </c>
      <c r="S118" s="10" t="n">
        <f aca="false">R118*252</f>
        <v>252</v>
      </c>
      <c r="T118" s="24"/>
      <c r="U118" s="24" t="n">
        <f aca="false">T118*767</f>
        <v>0</v>
      </c>
      <c r="V118" s="24"/>
      <c r="W118" s="24"/>
      <c r="X118" s="24" t="n">
        <f aca="false">V118*434</f>
        <v>0</v>
      </c>
      <c r="Y118" s="24"/>
      <c r="Z118" s="11"/>
      <c r="AA118" s="11" t="n">
        <f aca="false">Z118*292</f>
        <v>0</v>
      </c>
      <c r="AB118" s="11"/>
      <c r="AC118" s="11" t="n">
        <f aca="false">AB118*99</f>
        <v>0</v>
      </c>
      <c r="AD118" s="11"/>
      <c r="AE118" s="11" t="n">
        <f aca="false">AD118*209</f>
        <v>0</v>
      </c>
      <c r="AF118" s="24"/>
      <c r="AG118" s="12" t="n">
        <f aca="false">AF118*546</f>
        <v>0</v>
      </c>
      <c r="AH118" s="12"/>
      <c r="AI118" s="12" t="n">
        <f aca="false">AH118*380</f>
        <v>0</v>
      </c>
      <c r="AJ118" s="24"/>
      <c r="AK118" s="9" t="s">
        <v>213</v>
      </c>
      <c r="AL118" s="12" t="n">
        <f aca="false">C118+E118+G118+I118+K118+M118+O118+Q118+S118+U118+X118+Y118+AA118+AC118+AE118+AG118+AI118+AJ118</f>
        <v>830</v>
      </c>
      <c r="AM118" s="24"/>
      <c r="AN118" s="24"/>
    </row>
    <row r="119" customFormat="false" ht="15.95" hidden="false" customHeight="true" outlineLevel="0" collapsed="false">
      <c r="A119" s="9" t="s">
        <v>89</v>
      </c>
      <c r="B119" s="24"/>
      <c r="C119" s="24" t="n">
        <f aca="false">B119*2480</f>
        <v>0</v>
      </c>
      <c r="D119" s="24"/>
      <c r="E119" s="24" t="n">
        <f aca="false">D119*815</f>
        <v>0</v>
      </c>
      <c r="F119" s="10"/>
      <c r="G119" s="10" t="n">
        <f aca="false">F119*266</f>
        <v>0</v>
      </c>
      <c r="H119" s="24"/>
      <c r="I119" s="24" t="n">
        <f aca="false">H119*178</f>
        <v>0</v>
      </c>
      <c r="J119" s="24"/>
      <c r="K119" s="24" t="n">
        <f aca="false">J119*319</f>
        <v>0</v>
      </c>
      <c r="L119" s="24"/>
      <c r="M119" s="24" t="n">
        <f aca="false">L119*1773</f>
        <v>0</v>
      </c>
      <c r="N119" s="24"/>
      <c r="O119" s="24" t="n">
        <f aca="false">N119*653</f>
        <v>0</v>
      </c>
      <c r="P119" s="10"/>
      <c r="Q119" s="10" t="n">
        <f aca="false">P119*134</f>
        <v>0</v>
      </c>
      <c r="R119" s="10"/>
      <c r="S119" s="10" t="n">
        <f aca="false">R119*252</f>
        <v>0</v>
      </c>
      <c r="T119" s="24"/>
      <c r="U119" s="24" t="n">
        <f aca="false">T119*767</f>
        <v>0</v>
      </c>
      <c r="V119" s="24"/>
      <c r="W119" s="24"/>
      <c r="X119" s="24" t="n">
        <f aca="false">V119*434</f>
        <v>0</v>
      </c>
      <c r="Y119" s="24"/>
      <c r="Z119" s="11" t="n">
        <v>1</v>
      </c>
      <c r="AA119" s="11" t="n">
        <f aca="false">Z119*292</f>
        <v>292</v>
      </c>
      <c r="AB119" s="11" t="n">
        <v>1</v>
      </c>
      <c r="AC119" s="11" t="n">
        <f aca="false">AB119*99</f>
        <v>99</v>
      </c>
      <c r="AD119" s="11" t="n">
        <v>1</v>
      </c>
      <c r="AE119" s="11" t="n">
        <f aca="false">AD119*209</f>
        <v>209</v>
      </c>
      <c r="AF119" s="24"/>
      <c r="AG119" s="12" t="n">
        <f aca="false">AF119*546</f>
        <v>0</v>
      </c>
      <c r="AH119" s="12"/>
      <c r="AI119" s="12" t="n">
        <f aca="false">AH119*380</f>
        <v>0</v>
      </c>
      <c r="AJ119" s="24"/>
      <c r="AK119" s="9" t="s">
        <v>89</v>
      </c>
      <c r="AL119" s="12" t="n">
        <f aca="false">C119+E119+G119+I119+K119+M119+O119+Q119+S119+U119+X119+Y119+AA119+AC119+AE119+AG119+AI119+AJ119</f>
        <v>600</v>
      </c>
      <c r="AM119" s="24"/>
      <c r="AN119" s="24"/>
    </row>
    <row r="120" customFormat="false" ht="15.95" hidden="false" customHeight="true" outlineLevel="0" collapsed="false">
      <c r="A120" s="9" t="s">
        <v>134</v>
      </c>
      <c r="B120" s="24"/>
      <c r="C120" s="24" t="n">
        <f aca="false">B120*2480</f>
        <v>0</v>
      </c>
      <c r="D120" s="24"/>
      <c r="E120" s="24" t="n">
        <f aca="false">D120*815</f>
        <v>0</v>
      </c>
      <c r="F120" s="10" t="n">
        <v>1</v>
      </c>
      <c r="G120" s="10" t="n">
        <f aca="false">F120*266</f>
        <v>266</v>
      </c>
      <c r="H120" s="24" t="n">
        <v>1</v>
      </c>
      <c r="I120" s="24" t="n">
        <f aca="false">H120*178</f>
        <v>178</v>
      </c>
      <c r="J120" s="24"/>
      <c r="K120" s="24" t="n">
        <f aca="false">J120*319</f>
        <v>0</v>
      </c>
      <c r="L120" s="24"/>
      <c r="M120" s="24" t="n">
        <f aca="false">L120*1773</f>
        <v>0</v>
      </c>
      <c r="N120" s="24"/>
      <c r="O120" s="24" t="n">
        <f aca="false">N120*653</f>
        <v>0</v>
      </c>
      <c r="P120" s="10" t="n">
        <v>1</v>
      </c>
      <c r="Q120" s="10" t="n">
        <f aca="false">P120*134</f>
        <v>134</v>
      </c>
      <c r="R120" s="10"/>
      <c r="S120" s="10" t="n">
        <f aca="false">R120*252</f>
        <v>0</v>
      </c>
      <c r="T120" s="24"/>
      <c r="U120" s="24" t="n">
        <f aca="false">T120*767</f>
        <v>0</v>
      </c>
      <c r="V120" s="24"/>
      <c r="W120" s="24"/>
      <c r="X120" s="24" t="n">
        <f aca="false">V120*434</f>
        <v>0</v>
      </c>
      <c r="Y120" s="24"/>
      <c r="Z120" s="11"/>
      <c r="AA120" s="11" t="n">
        <f aca="false">Z120*292</f>
        <v>0</v>
      </c>
      <c r="AB120" s="11"/>
      <c r="AC120" s="11" t="n">
        <f aca="false">AB120*99</f>
        <v>0</v>
      </c>
      <c r="AD120" s="11"/>
      <c r="AE120" s="11" t="n">
        <f aca="false">AD120*209</f>
        <v>0</v>
      </c>
      <c r="AF120" s="24"/>
      <c r="AG120" s="12" t="n">
        <f aca="false">AF120*546</f>
        <v>0</v>
      </c>
      <c r="AH120" s="12"/>
      <c r="AI120" s="12" t="n">
        <f aca="false">AH120*380</f>
        <v>0</v>
      </c>
      <c r="AJ120" s="24"/>
      <c r="AK120" s="9" t="s">
        <v>134</v>
      </c>
      <c r="AL120" s="12" t="n">
        <f aca="false">C120+E120+G120+I120+K120+M120+O120+Q120+S120+U120+X120+Y120+AA120+AC120+AE120+AG120+AI120+AJ120</f>
        <v>578</v>
      </c>
      <c r="AM120" s="24"/>
      <c r="AN120" s="24"/>
    </row>
    <row r="121" customFormat="false" ht="15.95" hidden="false" customHeight="true" outlineLevel="0" collapsed="false">
      <c r="A121" s="9" t="s">
        <v>258</v>
      </c>
      <c r="B121" s="24" t="n">
        <v>3</v>
      </c>
      <c r="C121" s="24" t="n">
        <f aca="false">B121*2480</f>
        <v>7440</v>
      </c>
      <c r="D121" s="24"/>
      <c r="E121" s="24" t="n">
        <f aca="false">D121*815</f>
        <v>0</v>
      </c>
      <c r="F121" s="10"/>
      <c r="G121" s="10" t="n">
        <f aca="false">F121*266</f>
        <v>0</v>
      </c>
      <c r="H121" s="24" t="n">
        <v>3</v>
      </c>
      <c r="I121" s="24" t="n">
        <f aca="false">H121*178</f>
        <v>534</v>
      </c>
      <c r="J121" s="24" t="n">
        <v>3</v>
      </c>
      <c r="K121" s="24" t="n">
        <f aca="false">J121*319</f>
        <v>957</v>
      </c>
      <c r="L121" s="24"/>
      <c r="M121" s="24" t="n">
        <f aca="false">L121*1773</f>
        <v>0</v>
      </c>
      <c r="N121" s="24"/>
      <c r="O121" s="24" t="n">
        <f aca="false">N121*653</f>
        <v>0</v>
      </c>
      <c r="P121" s="10" t="n">
        <v>3</v>
      </c>
      <c r="Q121" s="10" t="n">
        <f aca="false">P121*134</f>
        <v>402</v>
      </c>
      <c r="R121" s="10" t="n">
        <v>3</v>
      </c>
      <c r="S121" s="10" t="n">
        <f aca="false">R121*252</f>
        <v>756</v>
      </c>
      <c r="T121" s="24" t="n">
        <v>3</v>
      </c>
      <c r="U121" s="24" t="n">
        <f aca="false">T121*767</f>
        <v>2301</v>
      </c>
      <c r="V121" s="24" t="n">
        <v>2</v>
      </c>
      <c r="W121" s="24"/>
      <c r="X121" s="24" t="n">
        <f aca="false">V121*434</f>
        <v>868</v>
      </c>
      <c r="Y121" s="24"/>
      <c r="Z121" s="11" t="n">
        <v>3</v>
      </c>
      <c r="AA121" s="11" t="n">
        <f aca="false">Z121*292</f>
        <v>876</v>
      </c>
      <c r="AB121" s="11"/>
      <c r="AC121" s="11" t="n">
        <f aca="false">AB121*99</f>
        <v>0</v>
      </c>
      <c r="AD121" s="11"/>
      <c r="AE121" s="11" t="n">
        <f aca="false">AD121*209</f>
        <v>0</v>
      </c>
      <c r="AF121" s="24"/>
      <c r="AG121" s="12" t="n">
        <f aca="false">AF121*546</f>
        <v>0</v>
      </c>
      <c r="AH121" s="12"/>
      <c r="AI121" s="12" t="n">
        <f aca="false">AH121*380</f>
        <v>0</v>
      </c>
      <c r="AJ121" s="24"/>
      <c r="AK121" s="9" t="s">
        <v>258</v>
      </c>
      <c r="AL121" s="12" t="n">
        <f aca="false">C121+E121+G121+I121+K121+M121+O121+Q121+S121+U121+X121+Y121+AA121+AC121+AE121+AG121+AI121+AJ121</f>
        <v>14134</v>
      </c>
      <c r="AM121" s="24"/>
      <c r="AN121" s="24"/>
    </row>
    <row r="122" customFormat="false" ht="15.95" hidden="false" customHeight="true" outlineLevel="0" collapsed="false">
      <c r="A122" s="9" t="s">
        <v>87</v>
      </c>
      <c r="B122" s="24"/>
      <c r="C122" s="24" t="n">
        <f aca="false">B122*2480</f>
        <v>0</v>
      </c>
      <c r="D122" s="24"/>
      <c r="E122" s="24" t="n">
        <f aca="false">D122*815</f>
        <v>0</v>
      </c>
      <c r="F122" s="10"/>
      <c r="G122" s="10" t="n">
        <f aca="false">F122*266</f>
        <v>0</v>
      </c>
      <c r="H122" s="24"/>
      <c r="I122" s="24" t="n">
        <f aca="false">H122*178</f>
        <v>0</v>
      </c>
      <c r="J122" s="24"/>
      <c r="K122" s="24" t="n">
        <f aca="false">J122*319</f>
        <v>0</v>
      </c>
      <c r="L122" s="24"/>
      <c r="M122" s="24" t="n">
        <f aca="false">L122*1773</f>
        <v>0</v>
      </c>
      <c r="N122" s="24"/>
      <c r="O122" s="24" t="n">
        <f aca="false">N122*653</f>
        <v>0</v>
      </c>
      <c r="P122" s="10"/>
      <c r="Q122" s="10" t="n">
        <f aca="false">P122*134</f>
        <v>0</v>
      </c>
      <c r="R122" s="10"/>
      <c r="S122" s="10" t="n">
        <f aca="false">R122*252</f>
        <v>0</v>
      </c>
      <c r="T122" s="24"/>
      <c r="U122" s="24" t="n">
        <f aca="false">T122*767</f>
        <v>0</v>
      </c>
      <c r="V122" s="24"/>
      <c r="W122" s="24"/>
      <c r="X122" s="24" t="n">
        <f aca="false">V122*434</f>
        <v>0</v>
      </c>
      <c r="Y122" s="24"/>
      <c r="Z122" s="11" t="n">
        <v>1</v>
      </c>
      <c r="AA122" s="11" t="n">
        <f aca="false">Z122*292</f>
        <v>292</v>
      </c>
      <c r="AB122" s="11"/>
      <c r="AC122" s="11" t="n">
        <f aca="false">AB122*99</f>
        <v>0</v>
      </c>
      <c r="AD122" s="11" t="n">
        <v>1</v>
      </c>
      <c r="AE122" s="11" t="n">
        <f aca="false">AD122*209</f>
        <v>209</v>
      </c>
      <c r="AF122" s="24"/>
      <c r="AG122" s="12" t="n">
        <f aca="false">AF122*546</f>
        <v>0</v>
      </c>
      <c r="AH122" s="12"/>
      <c r="AI122" s="12" t="n">
        <f aca="false">AH122*380</f>
        <v>0</v>
      </c>
      <c r="AJ122" s="24"/>
      <c r="AK122" s="9" t="s">
        <v>87</v>
      </c>
      <c r="AL122" s="12" t="n">
        <f aca="false">C122+E122+G122+I122+K122+M122+O122+Q122+S122+U122+X122+Y122+AA122+AC122+AE122+AG122+AI122+AJ122</f>
        <v>501</v>
      </c>
      <c r="AM122" s="24"/>
      <c r="AN122" s="24"/>
    </row>
    <row r="123" customFormat="false" ht="15.95" hidden="false" customHeight="true" outlineLevel="0" collapsed="false">
      <c r="A123" s="9" t="s">
        <v>136</v>
      </c>
      <c r="B123" s="24"/>
      <c r="C123" s="24" t="n">
        <f aca="false">B123*2480</f>
        <v>0</v>
      </c>
      <c r="D123" s="24"/>
      <c r="E123" s="24" t="n">
        <f aca="false">D123*815</f>
        <v>0</v>
      </c>
      <c r="F123" s="10"/>
      <c r="G123" s="10" t="n">
        <f aca="false">F123*266</f>
        <v>0</v>
      </c>
      <c r="H123" s="24"/>
      <c r="I123" s="24" t="n">
        <f aca="false">H123*178</f>
        <v>0</v>
      </c>
      <c r="J123" s="24"/>
      <c r="K123" s="24" t="n">
        <f aca="false">J123*319</f>
        <v>0</v>
      </c>
      <c r="L123" s="24"/>
      <c r="M123" s="24" t="n">
        <f aca="false">L123*1773</f>
        <v>0</v>
      </c>
      <c r="N123" s="24"/>
      <c r="O123" s="24" t="n">
        <f aca="false">N123*653</f>
        <v>0</v>
      </c>
      <c r="P123" s="10"/>
      <c r="Q123" s="10" t="n">
        <f aca="false">P123*134</f>
        <v>0</v>
      </c>
      <c r="R123" s="10"/>
      <c r="S123" s="10" t="n">
        <f aca="false">R123*252</f>
        <v>0</v>
      </c>
      <c r="T123" s="24"/>
      <c r="U123" s="24" t="n">
        <f aca="false">T123*767</f>
        <v>0</v>
      </c>
      <c r="V123" s="24"/>
      <c r="W123" s="24"/>
      <c r="X123" s="24" t="n">
        <f aca="false">V123*434</f>
        <v>0</v>
      </c>
      <c r="Y123" s="24"/>
      <c r="Z123" s="11" t="n">
        <v>1</v>
      </c>
      <c r="AA123" s="11" t="n">
        <f aca="false">Z123*292</f>
        <v>292</v>
      </c>
      <c r="AB123" s="11" t="n">
        <v>1</v>
      </c>
      <c r="AC123" s="11" t="n">
        <f aca="false">AB123*99</f>
        <v>99</v>
      </c>
      <c r="AD123" s="11"/>
      <c r="AE123" s="11" t="n">
        <f aca="false">AD123*209</f>
        <v>0</v>
      </c>
      <c r="AF123" s="24"/>
      <c r="AG123" s="12" t="n">
        <f aca="false">AF123*546</f>
        <v>0</v>
      </c>
      <c r="AH123" s="12"/>
      <c r="AI123" s="12" t="n">
        <f aca="false">AH123*380</f>
        <v>0</v>
      </c>
      <c r="AJ123" s="24"/>
      <c r="AK123" s="9" t="s">
        <v>136</v>
      </c>
      <c r="AL123" s="12" t="n">
        <f aca="false">C123+E123+G123+I123+K123+M123+O123+Q123+S123+U123+X123+Y123+AA123+AC123+AE123+AG123+AI123+AJ123</f>
        <v>391</v>
      </c>
      <c r="AM123" s="24"/>
      <c r="AN123" s="24"/>
    </row>
    <row r="124" customFormat="false" ht="15.95" hidden="false" customHeight="true" outlineLevel="0" collapsed="false">
      <c r="A124" s="9" t="s">
        <v>309</v>
      </c>
      <c r="B124" s="24"/>
      <c r="C124" s="24" t="n">
        <f aca="false">B124*2480</f>
        <v>0</v>
      </c>
      <c r="D124" s="24" t="n">
        <v>1</v>
      </c>
      <c r="E124" s="24" t="n">
        <f aca="false">D124*815</f>
        <v>815</v>
      </c>
      <c r="F124" s="10"/>
      <c r="G124" s="10" t="n">
        <f aca="false">F124*266</f>
        <v>0</v>
      </c>
      <c r="H124" s="24"/>
      <c r="I124" s="24" t="n">
        <f aca="false">H124*178</f>
        <v>0</v>
      </c>
      <c r="J124" s="24"/>
      <c r="K124" s="24" t="n">
        <f aca="false">J124*319</f>
        <v>0</v>
      </c>
      <c r="L124" s="24"/>
      <c r="M124" s="24" t="n">
        <f aca="false">L124*1773</f>
        <v>0</v>
      </c>
      <c r="N124" s="24"/>
      <c r="O124" s="24" t="n">
        <f aca="false">N124*653</f>
        <v>0</v>
      </c>
      <c r="P124" s="10"/>
      <c r="Q124" s="10" t="n">
        <f aca="false">P124*134</f>
        <v>0</v>
      </c>
      <c r="R124" s="10"/>
      <c r="S124" s="10" t="n">
        <f aca="false">R124*252</f>
        <v>0</v>
      </c>
      <c r="T124" s="24"/>
      <c r="U124" s="24" t="n">
        <f aca="false">T124*767</f>
        <v>0</v>
      </c>
      <c r="V124" s="24"/>
      <c r="W124" s="24"/>
      <c r="X124" s="24" t="n">
        <f aca="false">V124*434</f>
        <v>0</v>
      </c>
      <c r="Y124" s="24"/>
      <c r="Z124" s="11"/>
      <c r="AA124" s="11" t="n">
        <f aca="false">Z124*292</f>
        <v>0</v>
      </c>
      <c r="AB124" s="11"/>
      <c r="AC124" s="11" t="n">
        <f aca="false">AB124*99</f>
        <v>0</v>
      </c>
      <c r="AD124" s="11"/>
      <c r="AE124" s="11" t="n">
        <f aca="false">AD124*209</f>
        <v>0</v>
      </c>
      <c r="AF124" s="24"/>
      <c r="AG124" s="12" t="n">
        <f aca="false">AF124*546</f>
        <v>0</v>
      </c>
      <c r="AH124" s="12"/>
      <c r="AI124" s="12" t="n">
        <f aca="false">AH124*380</f>
        <v>0</v>
      </c>
      <c r="AJ124" s="24"/>
      <c r="AK124" s="9" t="s">
        <v>309</v>
      </c>
      <c r="AL124" s="12" t="n">
        <f aca="false">C124+E124+G124+I124+K124+M124+O124+Q124+S124+U124+X124+Y124+AA124+AC124+AE124+AG124+AI124+AJ124</f>
        <v>815</v>
      </c>
      <c r="AM124" s="24"/>
      <c r="AN124" s="24"/>
    </row>
    <row r="125" customFormat="false" ht="15.95" hidden="false" customHeight="true" outlineLevel="0" collapsed="false">
      <c r="A125" s="9" t="s">
        <v>84</v>
      </c>
      <c r="B125" s="24"/>
      <c r="C125" s="24" t="n">
        <f aca="false">B125*2480</f>
        <v>0</v>
      </c>
      <c r="D125" s="24"/>
      <c r="E125" s="24" t="n">
        <f aca="false">D125*815</f>
        <v>0</v>
      </c>
      <c r="F125" s="10"/>
      <c r="G125" s="10" t="n">
        <f aca="false">F125*266</f>
        <v>0</v>
      </c>
      <c r="H125" s="24"/>
      <c r="I125" s="24" t="n">
        <f aca="false">H125*178</f>
        <v>0</v>
      </c>
      <c r="J125" s="24"/>
      <c r="K125" s="24" t="n">
        <f aca="false">J125*319</f>
        <v>0</v>
      </c>
      <c r="L125" s="24"/>
      <c r="M125" s="24" t="n">
        <f aca="false">L125*1773</f>
        <v>0</v>
      </c>
      <c r="N125" s="24"/>
      <c r="O125" s="24" t="n">
        <f aca="false">N125*653</f>
        <v>0</v>
      </c>
      <c r="P125" s="10"/>
      <c r="Q125" s="10" t="n">
        <f aca="false">P125*134</f>
        <v>0</v>
      </c>
      <c r="R125" s="10"/>
      <c r="S125" s="10" t="n">
        <f aca="false">R125*252</f>
        <v>0</v>
      </c>
      <c r="T125" s="24"/>
      <c r="U125" s="24" t="n">
        <f aca="false">T125*767</f>
        <v>0</v>
      </c>
      <c r="V125" s="24"/>
      <c r="W125" s="24"/>
      <c r="X125" s="24" t="n">
        <f aca="false">V125*434</f>
        <v>0</v>
      </c>
      <c r="Y125" s="24"/>
      <c r="Z125" s="11" t="n">
        <v>1</v>
      </c>
      <c r="AA125" s="11" t="n">
        <f aca="false">Z125*292</f>
        <v>292</v>
      </c>
      <c r="AB125" s="11" t="n">
        <v>1</v>
      </c>
      <c r="AC125" s="11" t="n">
        <f aca="false">AB125*99</f>
        <v>99</v>
      </c>
      <c r="AD125" s="11" t="n">
        <v>1</v>
      </c>
      <c r="AE125" s="11" t="n">
        <f aca="false">AD125*209</f>
        <v>209</v>
      </c>
      <c r="AF125" s="24"/>
      <c r="AG125" s="12" t="n">
        <f aca="false">AF125*546</f>
        <v>0</v>
      </c>
      <c r="AH125" s="12"/>
      <c r="AI125" s="12" t="n">
        <f aca="false">AH125*380</f>
        <v>0</v>
      </c>
      <c r="AJ125" s="24"/>
      <c r="AK125" s="9" t="s">
        <v>84</v>
      </c>
      <c r="AL125" s="12" t="n">
        <f aca="false">C125+E125+G125+I125+K125+M125+O125+Q125+S125+U125+X125+Y125+AA125+AC125+AE125+AG125+AI125+AJ125</f>
        <v>600</v>
      </c>
      <c r="AM125" s="24"/>
      <c r="AN125" s="24"/>
    </row>
    <row r="126" customFormat="false" ht="15.95" hidden="false" customHeight="true" outlineLevel="0" collapsed="false">
      <c r="A126" s="9" t="s">
        <v>182</v>
      </c>
      <c r="B126" s="24"/>
      <c r="C126" s="24" t="n">
        <f aca="false">B126*2480</f>
        <v>0</v>
      </c>
      <c r="D126" s="24" t="n">
        <v>2</v>
      </c>
      <c r="E126" s="24" t="n">
        <f aca="false">D126*815</f>
        <v>1630</v>
      </c>
      <c r="F126" s="10"/>
      <c r="G126" s="10" t="n">
        <f aca="false">F126*266</f>
        <v>0</v>
      </c>
      <c r="H126" s="24" t="n">
        <v>2</v>
      </c>
      <c r="I126" s="24" t="n">
        <f aca="false">H126*178</f>
        <v>356</v>
      </c>
      <c r="J126" s="24"/>
      <c r="K126" s="24" t="n">
        <f aca="false">J126*319</f>
        <v>0</v>
      </c>
      <c r="L126" s="24"/>
      <c r="M126" s="24" t="n">
        <f aca="false">L126*1773</f>
        <v>0</v>
      </c>
      <c r="N126" s="24"/>
      <c r="O126" s="24" t="n">
        <f aca="false">N126*653</f>
        <v>0</v>
      </c>
      <c r="P126" s="10" t="n">
        <v>2</v>
      </c>
      <c r="Q126" s="10" t="n">
        <f aca="false">P126*134</f>
        <v>268</v>
      </c>
      <c r="R126" s="10"/>
      <c r="S126" s="10" t="n">
        <f aca="false">R126*252</f>
        <v>0</v>
      </c>
      <c r="T126" s="24"/>
      <c r="U126" s="24" t="n">
        <f aca="false">T126*767</f>
        <v>0</v>
      </c>
      <c r="V126" s="24"/>
      <c r="W126" s="24"/>
      <c r="X126" s="24" t="n">
        <f aca="false">V126*434</f>
        <v>0</v>
      </c>
      <c r="Y126" s="24"/>
      <c r="Z126" s="11"/>
      <c r="AA126" s="11" t="n">
        <f aca="false">Z126*292</f>
        <v>0</v>
      </c>
      <c r="AB126" s="11"/>
      <c r="AC126" s="11" t="n">
        <f aca="false">AB126*99</f>
        <v>0</v>
      </c>
      <c r="AD126" s="11"/>
      <c r="AE126" s="11" t="n">
        <f aca="false">AD126*209</f>
        <v>0</v>
      </c>
      <c r="AF126" s="24"/>
      <c r="AG126" s="12" t="n">
        <f aca="false">AF126*546</f>
        <v>0</v>
      </c>
      <c r="AH126" s="12"/>
      <c r="AI126" s="12" t="n">
        <f aca="false">AH126*380</f>
        <v>0</v>
      </c>
      <c r="AJ126" s="24"/>
      <c r="AK126" s="9" t="s">
        <v>182</v>
      </c>
      <c r="AL126" s="12" t="n">
        <f aca="false">C126+E126+G126+I126+K126+M126+O126+Q126+S126+U126+X126+Y126+AA126+AC126+AE126+AG126+AI126+AJ126</f>
        <v>2254</v>
      </c>
      <c r="AM126" s="24"/>
      <c r="AN126" s="24"/>
    </row>
    <row r="127" customFormat="false" ht="15.95" hidden="false" customHeight="true" outlineLevel="0" collapsed="false">
      <c r="A127" s="9" t="s">
        <v>25</v>
      </c>
      <c r="B127" s="24"/>
      <c r="C127" s="24" t="n">
        <f aca="false">B127*2480</f>
        <v>0</v>
      </c>
      <c r="D127" s="24"/>
      <c r="E127" s="24" t="n">
        <f aca="false">D127*815</f>
        <v>0</v>
      </c>
      <c r="F127" s="10"/>
      <c r="G127" s="10" t="n">
        <f aca="false">F127*266</f>
        <v>0</v>
      </c>
      <c r="H127" s="24"/>
      <c r="I127" s="24" t="n">
        <f aca="false">H127*178</f>
        <v>0</v>
      </c>
      <c r="J127" s="24"/>
      <c r="K127" s="24" t="n">
        <f aca="false">J127*319</f>
        <v>0</v>
      </c>
      <c r="L127" s="24"/>
      <c r="M127" s="24" t="n">
        <f aca="false">L127*1773</f>
        <v>0</v>
      </c>
      <c r="N127" s="24"/>
      <c r="O127" s="24" t="n">
        <f aca="false">N127*653</f>
        <v>0</v>
      </c>
      <c r="P127" s="10"/>
      <c r="Q127" s="10" t="n">
        <f aca="false">P127*134</f>
        <v>0</v>
      </c>
      <c r="R127" s="10"/>
      <c r="S127" s="10" t="n">
        <f aca="false">R127*252</f>
        <v>0</v>
      </c>
      <c r="T127" s="24"/>
      <c r="U127" s="24" t="n">
        <f aca="false">T127*767</f>
        <v>0</v>
      </c>
      <c r="V127" s="24"/>
      <c r="W127" s="24"/>
      <c r="X127" s="24" t="n">
        <f aca="false">V127*434</f>
        <v>0</v>
      </c>
      <c r="Y127" s="24"/>
      <c r="Z127" s="11" t="n">
        <v>1</v>
      </c>
      <c r="AA127" s="11" t="n">
        <f aca="false">Z127*292</f>
        <v>292</v>
      </c>
      <c r="AB127" s="11" t="n">
        <v>1</v>
      </c>
      <c r="AC127" s="11" t="n">
        <f aca="false">AB127*99</f>
        <v>99</v>
      </c>
      <c r="AD127" s="11" t="n">
        <v>1</v>
      </c>
      <c r="AE127" s="11" t="n">
        <f aca="false">AD127*209</f>
        <v>209</v>
      </c>
      <c r="AF127" s="24"/>
      <c r="AG127" s="12" t="n">
        <f aca="false">AF127*546</f>
        <v>0</v>
      </c>
      <c r="AH127" s="12"/>
      <c r="AI127" s="12" t="n">
        <f aca="false">AH127*380</f>
        <v>0</v>
      </c>
      <c r="AJ127" s="24"/>
      <c r="AK127" s="9" t="s">
        <v>25</v>
      </c>
      <c r="AL127" s="12" t="n">
        <f aca="false">C127+E127+G127+I127+K127+M127+O127+Q127+S127+U127+X127+Y127+AA127+AC127+AE127+AG127+AI127+AJ127</f>
        <v>600</v>
      </c>
      <c r="AM127" s="24"/>
      <c r="AN127" s="24"/>
    </row>
    <row r="128" customFormat="false" ht="15.95" hidden="false" customHeight="true" outlineLevel="0" collapsed="false">
      <c r="A128" s="9" t="s">
        <v>59</v>
      </c>
      <c r="B128" s="24" t="n">
        <v>1</v>
      </c>
      <c r="C128" s="24" t="n">
        <f aca="false">B128*2480</f>
        <v>2480</v>
      </c>
      <c r="D128" s="24"/>
      <c r="E128" s="24" t="n">
        <f aca="false">D128*815</f>
        <v>0</v>
      </c>
      <c r="F128" s="10"/>
      <c r="G128" s="10" t="n">
        <f aca="false">F128*266</f>
        <v>0</v>
      </c>
      <c r="H128" s="24" t="n">
        <v>1</v>
      </c>
      <c r="I128" s="24" t="n">
        <f aca="false">H128*178</f>
        <v>178</v>
      </c>
      <c r="J128" s="24" t="n">
        <v>1</v>
      </c>
      <c r="K128" s="24" t="n">
        <f aca="false">J128*319</f>
        <v>319</v>
      </c>
      <c r="L128" s="24"/>
      <c r="M128" s="24" t="n">
        <f aca="false">L128*1773</f>
        <v>0</v>
      </c>
      <c r="N128" s="24"/>
      <c r="O128" s="24" t="n">
        <f aca="false">N128*653</f>
        <v>0</v>
      </c>
      <c r="P128" s="10" t="n">
        <v>1</v>
      </c>
      <c r="Q128" s="10" t="n">
        <f aca="false">P128*134</f>
        <v>134</v>
      </c>
      <c r="R128" s="10" t="n">
        <v>1</v>
      </c>
      <c r="S128" s="10" t="n">
        <f aca="false">R128*252</f>
        <v>252</v>
      </c>
      <c r="T128" s="24"/>
      <c r="U128" s="24" t="n">
        <f aca="false">T128*767</f>
        <v>0</v>
      </c>
      <c r="V128" s="24"/>
      <c r="W128" s="24"/>
      <c r="X128" s="24" t="n">
        <f aca="false">V128*434</f>
        <v>0</v>
      </c>
      <c r="Y128" s="24"/>
      <c r="Z128" s="11" t="n">
        <v>1</v>
      </c>
      <c r="AA128" s="11" t="n">
        <f aca="false">Z128*292</f>
        <v>292</v>
      </c>
      <c r="AB128" s="11"/>
      <c r="AC128" s="11" t="n">
        <f aca="false">AB128*99</f>
        <v>0</v>
      </c>
      <c r="AD128" s="11"/>
      <c r="AE128" s="11" t="n">
        <f aca="false">AD128*209</f>
        <v>0</v>
      </c>
      <c r="AF128" s="24"/>
      <c r="AG128" s="12" t="n">
        <f aca="false">AF128*546</f>
        <v>0</v>
      </c>
      <c r="AH128" s="12"/>
      <c r="AI128" s="12" t="n">
        <f aca="false">AH128*380</f>
        <v>0</v>
      </c>
      <c r="AJ128" s="24"/>
      <c r="AK128" s="9" t="s">
        <v>59</v>
      </c>
      <c r="AL128" s="12" t="n">
        <f aca="false">C128+E128+G128+I128+K128+M128+O128+Q128+S128+U128+X128+Y128+AA128+AC128+AE128+AG128+AI128+AJ128</f>
        <v>3655</v>
      </c>
      <c r="AM128" s="24"/>
      <c r="AN128" s="24"/>
    </row>
    <row r="129" customFormat="false" ht="15.95" hidden="false" customHeight="true" outlineLevel="0" collapsed="false">
      <c r="A129" s="9" t="s">
        <v>244</v>
      </c>
      <c r="B129" s="24"/>
      <c r="C129" s="24" t="n">
        <f aca="false">B129*2480</f>
        <v>0</v>
      </c>
      <c r="D129" s="24" t="n">
        <v>1</v>
      </c>
      <c r="E129" s="24" t="n">
        <f aca="false">D129*815</f>
        <v>815</v>
      </c>
      <c r="F129" s="10"/>
      <c r="G129" s="10" t="n">
        <f aca="false">F129*266</f>
        <v>0</v>
      </c>
      <c r="H129" s="24"/>
      <c r="I129" s="24" t="n">
        <f aca="false">H129*178</f>
        <v>0</v>
      </c>
      <c r="J129" s="24"/>
      <c r="K129" s="24" t="n">
        <f aca="false">J129*319</f>
        <v>0</v>
      </c>
      <c r="L129" s="24"/>
      <c r="M129" s="24" t="n">
        <f aca="false">L129*1773</f>
        <v>0</v>
      </c>
      <c r="N129" s="24"/>
      <c r="O129" s="24" t="n">
        <f aca="false">N129*653</f>
        <v>0</v>
      </c>
      <c r="P129" s="10"/>
      <c r="Q129" s="10" t="n">
        <f aca="false">P129*134</f>
        <v>0</v>
      </c>
      <c r="R129" s="10"/>
      <c r="S129" s="10" t="n">
        <f aca="false">R129*252</f>
        <v>0</v>
      </c>
      <c r="T129" s="24"/>
      <c r="U129" s="24" t="n">
        <f aca="false">T129*767</f>
        <v>0</v>
      </c>
      <c r="V129" s="24"/>
      <c r="W129" s="24"/>
      <c r="X129" s="24" t="n">
        <f aca="false">V129*434</f>
        <v>0</v>
      </c>
      <c r="Y129" s="24"/>
      <c r="Z129" s="11"/>
      <c r="AA129" s="11" t="n">
        <f aca="false">Z129*292</f>
        <v>0</v>
      </c>
      <c r="AB129" s="11"/>
      <c r="AC129" s="11" t="n">
        <f aca="false">AB129*99</f>
        <v>0</v>
      </c>
      <c r="AD129" s="11"/>
      <c r="AE129" s="11" t="n">
        <f aca="false">AD129*209</f>
        <v>0</v>
      </c>
      <c r="AF129" s="24"/>
      <c r="AG129" s="12" t="n">
        <f aca="false">AF129*546</f>
        <v>0</v>
      </c>
      <c r="AH129" s="12"/>
      <c r="AI129" s="12" t="n">
        <f aca="false">AH129*380</f>
        <v>0</v>
      </c>
      <c r="AJ129" s="24"/>
      <c r="AK129" s="9" t="s">
        <v>244</v>
      </c>
      <c r="AL129" s="12" t="n">
        <f aca="false">C129+E129+G129+I129+K129+M129+O129+Q129+S129+U129+X129+Y129+AA129+AC129+AE129+AG129+AI129+AJ129</f>
        <v>815</v>
      </c>
      <c r="AM129" s="24"/>
      <c r="AN129" s="24"/>
    </row>
    <row r="130" customFormat="false" ht="15.95" hidden="false" customHeight="true" outlineLevel="0" collapsed="false">
      <c r="A130" s="9" t="s">
        <v>179</v>
      </c>
      <c r="B130" s="24"/>
      <c r="C130" s="24" t="n">
        <f aca="false">B130*2480</f>
        <v>0</v>
      </c>
      <c r="D130" s="24" t="n">
        <v>1</v>
      </c>
      <c r="E130" s="24" t="n">
        <f aca="false">D130*815</f>
        <v>815</v>
      </c>
      <c r="F130" s="10"/>
      <c r="G130" s="10" t="n">
        <f aca="false">F130*266</f>
        <v>0</v>
      </c>
      <c r="H130" s="24" t="n">
        <v>1</v>
      </c>
      <c r="I130" s="24" t="n">
        <f aca="false">H130*178</f>
        <v>178</v>
      </c>
      <c r="J130" s="24" t="n">
        <v>1</v>
      </c>
      <c r="K130" s="24" t="n">
        <f aca="false">J130*319</f>
        <v>319</v>
      </c>
      <c r="L130" s="24"/>
      <c r="M130" s="24" t="n">
        <f aca="false">L130*1773</f>
        <v>0</v>
      </c>
      <c r="N130" s="24"/>
      <c r="O130" s="24" t="n">
        <f aca="false">N130*653</f>
        <v>0</v>
      </c>
      <c r="P130" s="10" t="n">
        <v>1</v>
      </c>
      <c r="Q130" s="10" t="n">
        <f aca="false">P130*134</f>
        <v>134</v>
      </c>
      <c r="R130" s="10"/>
      <c r="S130" s="10" t="n">
        <f aca="false">R130*252</f>
        <v>0</v>
      </c>
      <c r="T130" s="24"/>
      <c r="U130" s="24" t="n">
        <f aca="false">T130*767</f>
        <v>0</v>
      </c>
      <c r="V130" s="24"/>
      <c r="W130" s="24"/>
      <c r="X130" s="24" t="n">
        <f aca="false">V130*434</f>
        <v>0</v>
      </c>
      <c r="Y130" s="24"/>
      <c r="Z130" s="11"/>
      <c r="AA130" s="11" t="n">
        <f aca="false">Z130*292</f>
        <v>0</v>
      </c>
      <c r="AB130" s="11"/>
      <c r="AC130" s="11" t="n">
        <f aca="false">AB130*99</f>
        <v>0</v>
      </c>
      <c r="AD130" s="11"/>
      <c r="AE130" s="11" t="n">
        <f aca="false">AD130*209</f>
        <v>0</v>
      </c>
      <c r="AF130" s="24"/>
      <c r="AG130" s="12" t="n">
        <f aca="false">AF130*546</f>
        <v>0</v>
      </c>
      <c r="AH130" s="12"/>
      <c r="AI130" s="12" t="n">
        <f aca="false">AH130*380</f>
        <v>0</v>
      </c>
      <c r="AJ130" s="24"/>
      <c r="AK130" s="9" t="s">
        <v>179</v>
      </c>
      <c r="AL130" s="12" t="n">
        <f aca="false">C130+E130+G130+I130+K130+M130+O130+Q130+S130+U130+X130+Y130+AA130+AC130+AE130+AG130+AI130+AJ130</f>
        <v>1446</v>
      </c>
      <c r="AM130" s="24"/>
      <c r="AN130" s="24"/>
    </row>
    <row r="131" customFormat="false" ht="15.95" hidden="false" customHeight="true" outlineLevel="0" collapsed="false">
      <c r="A131" s="9" t="s">
        <v>34</v>
      </c>
      <c r="B131" s="24"/>
      <c r="C131" s="24" t="n">
        <f aca="false">B131*2480</f>
        <v>0</v>
      </c>
      <c r="D131" s="24"/>
      <c r="E131" s="24" t="n">
        <f aca="false">D131*815</f>
        <v>0</v>
      </c>
      <c r="F131" s="10" t="n">
        <v>1</v>
      </c>
      <c r="G131" s="10" t="n">
        <f aca="false">F131*266</f>
        <v>266</v>
      </c>
      <c r="H131" s="24"/>
      <c r="I131" s="24" t="n">
        <f aca="false">H131*178</f>
        <v>0</v>
      </c>
      <c r="J131" s="24"/>
      <c r="K131" s="24" t="n">
        <f aca="false">J131*319</f>
        <v>0</v>
      </c>
      <c r="L131" s="24"/>
      <c r="M131" s="24" t="n">
        <f aca="false">L131*1773</f>
        <v>0</v>
      </c>
      <c r="N131" s="24"/>
      <c r="O131" s="24" t="n">
        <f aca="false">N131*653</f>
        <v>0</v>
      </c>
      <c r="P131" s="10" t="n">
        <v>1</v>
      </c>
      <c r="Q131" s="10" t="n">
        <f aca="false">P131*134</f>
        <v>134</v>
      </c>
      <c r="R131" s="10"/>
      <c r="S131" s="10" t="n">
        <f aca="false">R131*252</f>
        <v>0</v>
      </c>
      <c r="T131" s="24"/>
      <c r="U131" s="24" t="n">
        <f aca="false">T131*767</f>
        <v>0</v>
      </c>
      <c r="V131" s="24"/>
      <c r="W131" s="24"/>
      <c r="X131" s="24" t="n">
        <f aca="false">V131*434</f>
        <v>0</v>
      </c>
      <c r="Y131" s="24"/>
      <c r="Z131" s="11"/>
      <c r="AA131" s="11" t="n">
        <f aca="false">Z131*292</f>
        <v>0</v>
      </c>
      <c r="AB131" s="11"/>
      <c r="AC131" s="11" t="n">
        <f aca="false">AB131*99</f>
        <v>0</v>
      </c>
      <c r="AD131" s="11"/>
      <c r="AE131" s="11" t="n">
        <f aca="false">AD131*209</f>
        <v>0</v>
      </c>
      <c r="AF131" s="24"/>
      <c r="AG131" s="12" t="n">
        <f aca="false">AF131*546</f>
        <v>0</v>
      </c>
      <c r="AH131" s="12"/>
      <c r="AI131" s="12" t="n">
        <f aca="false">AH131*380</f>
        <v>0</v>
      </c>
      <c r="AJ131" s="24"/>
      <c r="AK131" s="9" t="s">
        <v>34</v>
      </c>
      <c r="AL131" s="12" t="n">
        <f aca="false">C131+E131+G131+I131+K131+M131+O131+Q131+S131+U131+X131+Y131+AA131+AC131+AE131+AG131+AI131+AJ131</f>
        <v>400</v>
      </c>
      <c r="AM131" s="24"/>
      <c r="AN131" s="24"/>
    </row>
    <row r="132" customFormat="false" ht="15.95" hidden="false" customHeight="true" outlineLevel="0" collapsed="false">
      <c r="A132" s="9" t="s">
        <v>186</v>
      </c>
      <c r="B132" s="24"/>
      <c r="C132" s="24" t="n">
        <f aca="false">B132*2480</f>
        <v>0</v>
      </c>
      <c r="D132" s="24"/>
      <c r="E132" s="24" t="n">
        <f aca="false">D132*815</f>
        <v>0</v>
      </c>
      <c r="F132" s="10" t="n">
        <v>1</v>
      </c>
      <c r="G132" s="10" t="n">
        <f aca="false">F132*266</f>
        <v>266</v>
      </c>
      <c r="H132" s="24"/>
      <c r="I132" s="24" t="n">
        <f aca="false">H132*178</f>
        <v>0</v>
      </c>
      <c r="J132" s="24"/>
      <c r="K132" s="24" t="n">
        <f aca="false">J132*319</f>
        <v>0</v>
      </c>
      <c r="L132" s="24"/>
      <c r="M132" s="24" t="n">
        <f aca="false">L132*1773</f>
        <v>0</v>
      </c>
      <c r="N132" s="24"/>
      <c r="O132" s="24" t="n">
        <f aca="false">N132*653</f>
        <v>0</v>
      </c>
      <c r="P132" s="10"/>
      <c r="Q132" s="10" t="n">
        <f aca="false">P132*134</f>
        <v>0</v>
      </c>
      <c r="R132" s="10"/>
      <c r="S132" s="10" t="n">
        <f aca="false">R132*252</f>
        <v>0</v>
      </c>
      <c r="T132" s="24"/>
      <c r="U132" s="24" t="n">
        <f aca="false">T132*767</f>
        <v>0</v>
      </c>
      <c r="V132" s="24"/>
      <c r="W132" s="24"/>
      <c r="X132" s="24" t="n">
        <f aca="false">V132*434</f>
        <v>0</v>
      </c>
      <c r="Y132" s="24"/>
      <c r="Z132" s="11"/>
      <c r="AA132" s="11" t="n">
        <f aca="false">Z132*292</f>
        <v>0</v>
      </c>
      <c r="AB132" s="11"/>
      <c r="AC132" s="11" t="n">
        <f aca="false">AB132*99</f>
        <v>0</v>
      </c>
      <c r="AD132" s="11"/>
      <c r="AE132" s="11" t="n">
        <f aca="false">AD132*209</f>
        <v>0</v>
      </c>
      <c r="AF132" s="24"/>
      <c r="AG132" s="12" t="n">
        <f aca="false">AF132*546</f>
        <v>0</v>
      </c>
      <c r="AH132" s="12"/>
      <c r="AI132" s="12" t="n">
        <f aca="false">AH132*380</f>
        <v>0</v>
      </c>
      <c r="AJ132" s="24"/>
      <c r="AK132" s="9" t="s">
        <v>186</v>
      </c>
      <c r="AL132" s="12" t="n">
        <f aca="false">C132+E132+G132+I132+K132+M132+O132+Q132+S132+U132+X132+Y132+AA132+AC132+AE132+AG132+AI132+AJ132</f>
        <v>266</v>
      </c>
      <c r="AM132" s="32" t="n">
        <f aca="false">AL132+AL133</f>
        <v>918</v>
      </c>
      <c r="AN132" s="24"/>
    </row>
    <row r="133" customFormat="false" ht="15.95" hidden="false" customHeight="true" outlineLevel="0" collapsed="false">
      <c r="A133" s="9" t="s">
        <v>186</v>
      </c>
      <c r="B133" s="24"/>
      <c r="C133" s="24" t="n">
        <f aca="false">B133*2480</f>
        <v>0</v>
      </c>
      <c r="D133" s="24"/>
      <c r="E133" s="24" t="n">
        <f aca="false">D133*815</f>
        <v>0</v>
      </c>
      <c r="F133" s="10" t="n">
        <v>1</v>
      </c>
      <c r="G133" s="10" t="n">
        <f aca="false">F133*266</f>
        <v>266</v>
      </c>
      <c r="H133" s="24"/>
      <c r="I133" s="24" t="n">
        <f aca="false">H133*178</f>
        <v>0</v>
      </c>
      <c r="J133" s="24"/>
      <c r="K133" s="24" t="n">
        <f aca="false">J133*319</f>
        <v>0</v>
      </c>
      <c r="L133" s="24"/>
      <c r="M133" s="24" t="n">
        <f aca="false">L133*1773</f>
        <v>0</v>
      </c>
      <c r="N133" s="24"/>
      <c r="O133" s="24" t="n">
        <f aca="false">N133*653</f>
        <v>0</v>
      </c>
      <c r="P133" s="10" t="n">
        <v>1</v>
      </c>
      <c r="Q133" s="10" t="n">
        <f aca="false">P133*134</f>
        <v>134</v>
      </c>
      <c r="R133" s="10" t="n">
        <v>1</v>
      </c>
      <c r="S133" s="10" t="n">
        <f aca="false">R133*252</f>
        <v>252</v>
      </c>
      <c r="T133" s="24"/>
      <c r="U133" s="24" t="n">
        <f aca="false">T133*767</f>
        <v>0</v>
      </c>
      <c r="V133" s="24"/>
      <c r="W133" s="24"/>
      <c r="X133" s="24" t="n">
        <f aca="false">V133*434</f>
        <v>0</v>
      </c>
      <c r="Y133" s="24"/>
      <c r="Z133" s="11"/>
      <c r="AA133" s="11" t="n">
        <f aca="false">Z133*292</f>
        <v>0</v>
      </c>
      <c r="AB133" s="11"/>
      <c r="AC133" s="11" t="n">
        <f aca="false">AB133*99</f>
        <v>0</v>
      </c>
      <c r="AD133" s="11"/>
      <c r="AE133" s="11" t="n">
        <f aca="false">AD133*209</f>
        <v>0</v>
      </c>
      <c r="AF133" s="24"/>
      <c r="AG133" s="12" t="n">
        <f aca="false">AF133*546</f>
        <v>0</v>
      </c>
      <c r="AH133" s="12"/>
      <c r="AI133" s="12" t="n">
        <f aca="false">AH133*380</f>
        <v>0</v>
      </c>
      <c r="AJ133" s="24"/>
      <c r="AK133" s="9" t="s">
        <v>186</v>
      </c>
      <c r="AL133" s="12" t="n">
        <f aca="false">C133+E133+G133+I133+K133+M133+O133+Q133+S133+U133+X133+Y133+AA133+AC133+AE133+AG133+AI133+AJ133</f>
        <v>652</v>
      </c>
      <c r="AM133" s="32"/>
      <c r="AN133" s="24"/>
    </row>
    <row r="134" customFormat="false" ht="15.95" hidden="false" customHeight="true" outlineLevel="0" collapsed="false">
      <c r="A134" s="9" t="s">
        <v>130</v>
      </c>
      <c r="B134" s="24" t="n">
        <v>2</v>
      </c>
      <c r="C134" s="24" t="n">
        <f aca="false">B134*2480</f>
        <v>4960</v>
      </c>
      <c r="D134" s="24" t="n">
        <v>1</v>
      </c>
      <c r="E134" s="24" t="n">
        <f aca="false">D134*815</f>
        <v>815</v>
      </c>
      <c r="F134" s="10"/>
      <c r="G134" s="10" t="n">
        <f aca="false">F134*266</f>
        <v>0</v>
      </c>
      <c r="H134" s="24" t="n">
        <v>3</v>
      </c>
      <c r="I134" s="24" t="n">
        <f aca="false">H134*178</f>
        <v>534</v>
      </c>
      <c r="J134" s="24" t="n">
        <v>3</v>
      </c>
      <c r="K134" s="24" t="n">
        <f aca="false">J134*319</f>
        <v>957</v>
      </c>
      <c r="L134" s="24"/>
      <c r="M134" s="24" t="n">
        <f aca="false">L134*1773</f>
        <v>0</v>
      </c>
      <c r="N134" s="24"/>
      <c r="O134" s="24" t="n">
        <f aca="false">N134*653</f>
        <v>0</v>
      </c>
      <c r="P134" s="10" t="n">
        <v>3</v>
      </c>
      <c r="Q134" s="10" t="n">
        <f aca="false">P134*134</f>
        <v>402</v>
      </c>
      <c r="R134" s="10" t="n">
        <v>3</v>
      </c>
      <c r="S134" s="10" t="n">
        <f aca="false">R134*252</f>
        <v>756</v>
      </c>
      <c r="T134" s="24" t="n">
        <v>3</v>
      </c>
      <c r="U134" s="24" t="n">
        <f aca="false">T134*767</f>
        <v>2301</v>
      </c>
      <c r="V134" s="24" t="n">
        <v>2</v>
      </c>
      <c r="W134" s="24"/>
      <c r="X134" s="24" t="n">
        <f aca="false">V134*434</f>
        <v>868</v>
      </c>
      <c r="Y134" s="24"/>
      <c r="Z134" s="11" t="n">
        <v>3</v>
      </c>
      <c r="AA134" s="11" t="n">
        <f aca="false">Z134*292</f>
        <v>876</v>
      </c>
      <c r="AB134" s="11"/>
      <c r="AC134" s="11" t="n">
        <f aca="false">AB134*99</f>
        <v>0</v>
      </c>
      <c r="AD134" s="11"/>
      <c r="AE134" s="11" t="n">
        <f aca="false">AD134*209</f>
        <v>0</v>
      </c>
      <c r="AF134" s="24"/>
      <c r="AG134" s="12" t="n">
        <f aca="false">AF134*546</f>
        <v>0</v>
      </c>
      <c r="AH134" s="12"/>
      <c r="AI134" s="12" t="n">
        <f aca="false">AH134*380</f>
        <v>0</v>
      </c>
      <c r="AJ134" s="24"/>
      <c r="AK134" s="9" t="s">
        <v>130</v>
      </c>
      <c r="AL134" s="12" t="n">
        <f aca="false">C134+E134+G134+I134+K134+M134+O134+Q134+S134+U134+X134+Y134+AA134+AC134+AE134+AG134+AI134+AJ134</f>
        <v>12469</v>
      </c>
      <c r="AM134" s="24"/>
      <c r="AN134" s="24"/>
    </row>
    <row r="135" customFormat="false" ht="15.95" hidden="false" customHeight="true" outlineLevel="0" collapsed="false">
      <c r="A135" s="9" t="s">
        <v>73</v>
      </c>
      <c r="B135" s="24"/>
      <c r="C135" s="24" t="n">
        <f aca="false">B135*2480</f>
        <v>0</v>
      </c>
      <c r="D135" s="24"/>
      <c r="E135" s="24" t="n">
        <f aca="false">D135*815</f>
        <v>0</v>
      </c>
      <c r="F135" s="10"/>
      <c r="G135" s="10" t="n">
        <f aca="false">F135*266</f>
        <v>0</v>
      </c>
      <c r="H135" s="24"/>
      <c r="I135" s="24" t="n">
        <f aca="false">H135*178</f>
        <v>0</v>
      </c>
      <c r="J135" s="24"/>
      <c r="K135" s="24" t="n">
        <f aca="false">J135*319</f>
        <v>0</v>
      </c>
      <c r="L135" s="24"/>
      <c r="M135" s="24" t="n">
        <f aca="false">L135*1773</f>
        <v>0</v>
      </c>
      <c r="N135" s="24"/>
      <c r="O135" s="24" t="n">
        <f aca="false">N135*653</f>
        <v>0</v>
      </c>
      <c r="P135" s="10"/>
      <c r="Q135" s="10" t="n">
        <f aca="false">P135*134</f>
        <v>0</v>
      </c>
      <c r="R135" s="10"/>
      <c r="S135" s="10" t="n">
        <f aca="false">R135*252</f>
        <v>0</v>
      </c>
      <c r="T135" s="24"/>
      <c r="U135" s="24" t="n">
        <f aca="false">T135*767</f>
        <v>0</v>
      </c>
      <c r="V135" s="24"/>
      <c r="W135" s="24"/>
      <c r="X135" s="24" t="n">
        <f aca="false">V135*434</f>
        <v>0</v>
      </c>
      <c r="Y135" s="24"/>
      <c r="Z135" s="11" t="n">
        <v>1</v>
      </c>
      <c r="AA135" s="11" t="n">
        <f aca="false">Z135*292</f>
        <v>292</v>
      </c>
      <c r="AB135" s="11" t="n">
        <v>1</v>
      </c>
      <c r="AC135" s="11" t="n">
        <f aca="false">AB135*99</f>
        <v>99</v>
      </c>
      <c r="AD135" s="11"/>
      <c r="AE135" s="11" t="n">
        <f aca="false">AD135*209</f>
        <v>0</v>
      </c>
      <c r="AF135" s="24"/>
      <c r="AG135" s="12" t="n">
        <f aca="false">AF135*546</f>
        <v>0</v>
      </c>
      <c r="AH135" s="12"/>
      <c r="AI135" s="12" t="n">
        <f aca="false">AH135*380</f>
        <v>0</v>
      </c>
      <c r="AJ135" s="24"/>
      <c r="AK135" s="9" t="s">
        <v>73</v>
      </c>
      <c r="AL135" s="12" t="n">
        <f aca="false">C135+E135+G135+I135+K135+M135+O135+Q135+S135+U135+X135+Y135+AA135+AC135+AE135+AG135+AI135+AJ135</f>
        <v>391</v>
      </c>
      <c r="AM135" s="24"/>
      <c r="AN135" s="24"/>
    </row>
    <row r="136" customFormat="false" ht="15.95" hidden="false" customHeight="true" outlineLevel="0" collapsed="false">
      <c r="A136" s="9" t="s">
        <v>234</v>
      </c>
      <c r="B136" s="24" t="n">
        <v>1</v>
      </c>
      <c r="C136" s="24" t="n">
        <f aca="false">B136*2480</f>
        <v>2480</v>
      </c>
      <c r="D136" s="24"/>
      <c r="E136" s="24" t="n">
        <f aca="false">D136*815</f>
        <v>0</v>
      </c>
      <c r="F136" s="10"/>
      <c r="G136" s="10" t="n">
        <f aca="false">F136*266</f>
        <v>0</v>
      </c>
      <c r="H136" s="24" t="n">
        <v>1</v>
      </c>
      <c r="I136" s="24" t="n">
        <f aca="false">H136*178</f>
        <v>178</v>
      </c>
      <c r="J136" s="24" t="n">
        <v>1</v>
      </c>
      <c r="K136" s="24" t="n">
        <f aca="false">J136*319</f>
        <v>319</v>
      </c>
      <c r="L136" s="24"/>
      <c r="M136" s="24" t="n">
        <f aca="false">L136*1773</f>
        <v>0</v>
      </c>
      <c r="N136" s="24"/>
      <c r="O136" s="24" t="n">
        <f aca="false">N136*653</f>
        <v>0</v>
      </c>
      <c r="P136" s="10" t="n">
        <v>1</v>
      </c>
      <c r="Q136" s="10" t="n">
        <f aca="false">P136*134</f>
        <v>134</v>
      </c>
      <c r="R136" s="10" t="n">
        <v>1</v>
      </c>
      <c r="S136" s="10" t="n">
        <f aca="false">R136*252</f>
        <v>252</v>
      </c>
      <c r="T136" s="24"/>
      <c r="U136" s="24" t="n">
        <f aca="false">T136*767</f>
        <v>0</v>
      </c>
      <c r="V136" s="24"/>
      <c r="W136" s="24"/>
      <c r="X136" s="24" t="n">
        <f aca="false">V136*434</f>
        <v>0</v>
      </c>
      <c r="Y136" s="24"/>
      <c r="Z136" s="11" t="n">
        <v>3</v>
      </c>
      <c r="AA136" s="11" t="n">
        <f aca="false">Z136*292</f>
        <v>876</v>
      </c>
      <c r="AB136" s="11"/>
      <c r="AC136" s="11" t="n">
        <f aca="false">AB136*99</f>
        <v>0</v>
      </c>
      <c r="AD136" s="11"/>
      <c r="AE136" s="11" t="n">
        <f aca="false">AD136*209</f>
        <v>0</v>
      </c>
      <c r="AF136" s="24"/>
      <c r="AG136" s="12" t="n">
        <f aca="false">AF136*546</f>
        <v>0</v>
      </c>
      <c r="AH136" s="12"/>
      <c r="AI136" s="12" t="n">
        <f aca="false">AH136*380</f>
        <v>0</v>
      </c>
      <c r="AJ136" s="24"/>
      <c r="AK136" s="9" t="s">
        <v>234</v>
      </c>
      <c r="AL136" s="12" t="n">
        <f aca="false">C136+E136+G136+I136+K136+M136+O136+Q136+S136+U136+X136+Y136+AA136+AC136+AE136+AG136+AI136+AJ136</f>
        <v>4239</v>
      </c>
      <c r="AM136" s="24"/>
      <c r="AN136" s="24"/>
    </row>
    <row r="137" customFormat="false" ht="15.95" hidden="false" customHeight="true" outlineLevel="0" collapsed="false">
      <c r="A137" s="9" t="s">
        <v>38</v>
      </c>
      <c r="B137" s="24"/>
      <c r="C137" s="24" t="n">
        <f aca="false">B137*2480</f>
        <v>0</v>
      </c>
      <c r="D137" s="24"/>
      <c r="E137" s="24" t="n">
        <f aca="false">D137*815</f>
        <v>0</v>
      </c>
      <c r="F137" s="10" t="n">
        <v>1</v>
      </c>
      <c r="G137" s="10" t="n">
        <f aca="false">F137*266</f>
        <v>266</v>
      </c>
      <c r="H137" s="24"/>
      <c r="I137" s="24" t="n">
        <f aca="false">H137*178</f>
        <v>0</v>
      </c>
      <c r="J137" s="24"/>
      <c r="K137" s="24" t="n">
        <f aca="false">J137*319</f>
        <v>0</v>
      </c>
      <c r="L137" s="24"/>
      <c r="M137" s="24" t="n">
        <f aca="false">L137*1773</f>
        <v>0</v>
      </c>
      <c r="N137" s="24"/>
      <c r="O137" s="24" t="n">
        <f aca="false">N137*653</f>
        <v>0</v>
      </c>
      <c r="P137" s="10"/>
      <c r="Q137" s="10" t="n">
        <f aca="false">P137*134</f>
        <v>0</v>
      </c>
      <c r="R137" s="10"/>
      <c r="S137" s="10" t="n">
        <f aca="false">R137*252</f>
        <v>0</v>
      </c>
      <c r="T137" s="24"/>
      <c r="U137" s="24" t="n">
        <f aca="false">T137*767</f>
        <v>0</v>
      </c>
      <c r="V137" s="24"/>
      <c r="W137" s="24"/>
      <c r="X137" s="24" t="n">
        <f aca="false">V137*434</f>
        <v>0</v>
      </c>
      <c r="Y137" s="24"/>
      <c r="Z137" s="11"/>
      <c r="AA137" s="11" t="n">
        <f aca="false">Z137*292</f>
        <v>0</v>
      </c>
      <c r="AB137" s="11"/>
      <c r="AC137" s="11" t="n">
        <f aca="false">AB137*99</f>
        <v>0</v>
      </c>
      <c r="AD137" s="11"/>
      <c r="AE137" s="11" t="n">
        <f aca="false">AD137*209</f>
        <v>0</v>
      </c>
      <c r="AF137" s="24"/>
      <c r="AG137" s="12" t="n">
        <f aca="false">AF137*546</f>
        <v>0</v>
      </c>
      <c r="AH137" s="12"/>
      <c r="AI137" s="12" t="n">
        <f aca="false">AH137*380</f>
        <v>0</v>
      </c>
      <c r="AJ137" s="24"/>
      <c r="AK137" s="9" t="s">
        <v>38</v>
      </c>
      <c r="AL137" s="12" t="n">
        <f aca="false">C137+E137+G137+I137+K137+M137+O137+Q137+S137+U137+X137+Y137+AA137+AC137+AE137+AG137+AI137+AJ137</f>
        <v>266</v>
      </c>
      <c r="AM137" s="24"/>
      <c r="AN137" s="24"/>
    </row>
    <row r="138" customFormat="false" ht="15.95" hidden="false" customHeight="true" outlineLevel="0" collapsed="false">
      <c r="A138" s="9" t="s">
        <v>275</v>
      </c>
      <c r="B138" s="24"/>
      <c r="C138" s="24" t="n">
        <f aca="false">B138*2480</f>
        <v>0</v>
      </c>
      <c r="D138" s="24" t="n">
        <v>1</v>
      </c>
      <c r="E138" s="24" t="n">
        <f aca="false">D138*815</f>
        <v>815</v>
      </c>
      <c r="F138" s="10" t="n">
        <v>2</v>
      </c>
      <c r="G138" s="10" t="n">
        <f aca="false">F138*266</f>
        <v>532</v>
      </c>
      <c r="H138" s="24" t="n">
        <v>3</v>
      </c>
      <c r="I138" s="24" t="n">
        <f aca="false">H138*178</f>
        <v>534</v>
      </c>
      <c r="J138" s="24"/>
      <c r="K138" s="24" t="n">
        <f aca="false">J138*319</f>
        <v>0</v>
      </c>
      <c r="L138" s="24"/>
      <c r="M138" s="24" t="n">
        <f aca="false">L138*1773</f>
        <v>0</v>
      </c>
      <c r="N138" s="24"/>
      <c r="O138" s="24" t="n">
        <f aca="false">N138*653</f>
        <v>0</v>
      </c>
      <c r="P138" s="10" t="n">
        <v>3</v>
      </c>
      <c r="Q138" s="10" t="n">
        <f aca="false">P138*134</f>
        <v>402</v>
      </c>
      <c r="R138" s="10" t="n">
        <v>3</v>
      </c>
      <c r="S138" s="10" t="n">
        <f aca="false">R138*252</f>
        <v>756</v>
      </c>
      <c r="T138" s="24"/>
      <c r="U138" s="24" t="n">
        <f aca="false">T138*767</f>
        <v>0</v>
      </c>
      <c r="V138" s="24"/>
      <c r="W138" s="24"/>
      <c r="X138" s="24" t="n">
        <f aca="false">V138*434</f>
        <v>0</v>
      </c>
      <c r="Y138" s="24"/>
      <c r="Z138" s="11"/>
      <c r="AA138" s="11" t="n">
        <f aca="false">Z138*292</f>
        <v>0</v>
      </c>
      <c r="AB138" s="11"/>
      <c r="AC138" s="11" t="n">
        <f aca="false">AB138*99</f>
        <v>0</v>
      </c>
      <c r="AD138" s="11"/>
      <c r="AE138" s="11" t="n">
        <f aca="false">AD138*209</f>
        <v>0</v>
      </c>
      <c r="AF138" s="24"/>
      <c r="AG138" s="12" t="n">
        <f aca="false">AF138*546</f>
        <v>0</v>
      </c>
      <c r="AH138" s="12"/>
      <c r="AI138" s="12" t="n">
        <f aca="false">AH138*380</f>
        <v>0</v>
      </c>
      <c r="AJ138" s="24"/>
      <c r="AK138" s="9" t="s">
        <v>275</v>
      </c>
      <c r="AL138" s="12" t="n">
        <f aca="false">C138+E138+G138+I138+K138+M138+O138+Q138+S138+U138+X138+Y138+AA138+AC138+AE138+AG138+AI138+AJ138</f>
        <v>3039</v>
      </c>
      <c r="AM138" s="24"/>
      <c r="AN138" s="24"/>
    </row>
    <row r="139" customFormat="false" ht="15.95" hidden="false" customHeight="true" outlineLevel="0" collapsed="false">
      <c r="A139" s="9" t="s">
        <v>284</v>
      </c>
      <c r="B139" s="24"/>
      <c r="C139" s="24" t="n">
        <f aca="false">B139*2480</f>
        <v>0</v>
      </c>
      <c r="D139" s="24"/>
      <c r="E139" s="24" t="n">
        <f aca="false">D139*815</f>
        <v>0</v>
      </c>
      <c r="F139" s="10"/>
      <c r="G139" s="10" t="n">
        <f aca="false">F139*266</f>
        <v>0</v>
      </c>
      <c r="H139" s="24"/>
      <c r="I139" s="24" t="n">
        <f aca="false">H139*178</f>
        <v>0</v>
      </c>
      <c r="J139" s="24"/>
      <c r="K139" s="24" t="n">
        <f aca="false">J139*319</f>
        <v>0</v>
      </c>
      <c r="L139" s="24"/>
      <c r="M139" s="24" t="n">
        <f aca="false">L139*1773</f>
        <v>0</v>
      </c>
      <c r="N139" s="24"/>
      <c r="O139" s="24" t="n">
        <f aca="false">N139*653</f>
        <v>0</v>
      </c>
      <c r="P139" s="10"/>
      <c r="Q139" s="10" t="n">
        <f aca="false">P139*134</f>
        <v>0</v>
      </c>
      <c r="R139" s="10"/>
      <c r="S139" s="10" t="n">
        <f aca="false">R139*252</f>
        <v>0</v>
      </c>
      <c r="T139" s="24"/>
      <c r="U139" s="24" t="n">
        <f aca="false">T139*767</f>
        <v>0</v>
      </c>
      <c r="V139" s="24"/>
      <c r="W139" s="24"/>
      <c r="X139" s="24" t="n">
        <f aca="false">V139*434</f>
        <v>0</v>
      </c>
      <c r="Y139" s="24"/>
      <c r="Z139" s="11" t="n">
        <v>1</v>
      </c>
      <c r="AA139" s="11" t="n">
        <f aca="false">Z139*292</f>
        <v>292</v>
      </c>
      <c r="AB139" s="11" t="n">
        <v>1</v>
      </c>
      <c r="AC139" s="11" t="n">
        <f aca="false">AB139*99</f>
        <v>99</v>
      </c>
      <c r="AD139" s="11" t="n">
        <v>1</v>
      </c>
      <c r="AE139" s="11" t="n">
        <f aca="false">AD139*209</f>
        <v>209</v>
      </c>
      <c r="AF139" s="24"/>
      <c r="AG139" s="12" t="n">
        <f aca="false">AF139*546</f>
        <v>0</v>
      </c>
      <c r="AH139" s="12"/>
      <c r="AI139" s="12" t="n">
        <f aca="false">AH139*380</f>
        <v>0</v>
      </c>
      <c r="AJ139" s="24"/>
      <c r="AK139" s="9" t="s">
        <v>284</v>
      </c>
      <c r="AL139" s="12" t="n">
        <f aca="false">C139+E139+G139+I139+K139+M139+O139+Q139+S139+U139+X139+Y139+AA139+AC139+AE139+AG139+AI139+AJ139</f>
        <v>600</v>
      </c>
      <c r="AM139" s="24"/>
      <c r="AN139" s="24"/>
    </row>
    <row r="140" customFormat="false" ht="15.95" hidden="false" customHeight="true" outlineLevel="0" collapsed="false">
      <c r="A140" s="9" t="s">
        <v>227</v>
      </c>
      <c r="B140" s="24" t="n">
        <v>1</v>
      </c>
      <c r="C140" s="24" t="n">
        <f aca="false">B140*2480</f>
        <v>2480</v>
      </c>
      <c r="D140" s="24"/>
      <c r="E140" s="24" t="n">
        <f aca="false">D140*815</f>
        <v>0</v>
      </c>
      <c r="F140" s="10"/>
      <c r="G140" s="10" t="n">
        <f aca="false">F140*266</f>
        <v>0</v>
      </c>
      <c r="H140" s="24"/>
      <c r="I140" s="24" t="n">
        <f aca="false">H140*178</f>
        <v>0</v>
      </c>
      <c r="J140" s="24"/>
      <c r="K140" s="24" t="n">
        <f aca="false">J140*319</f>
        <v>0</v>
      </c>
      <c r="L140" s="24"/>
      <c r="M140" s="24" t="n">
        <f aca="false">L140*1773</f>
        <v>0</v>
      </c>
      <c r="N140" s="24"/>
      <c r="O140" s="24" t="n">
        <f aca="false">N140*653</f>
        <v>0</v>
      </c>
      <c r="P140" s="10" t="n">
        <v>1</v>
      </c>
      <c r="Q140" s="10" t="n">
        <f aca="false">P140*134</f>
        <v>134</v>
      </c>
      <c r="R140" s="10" t="n">
        <v>1</v>
      </c>
      <c r="S140" s="10" t="n">
        <f aca="false">R140*252</f>
        <v>252</v>
      </c>
      <c r="T140" s="24"/>
      <c r="U140" s="24" t="n">
        <f aca="false">T140*767</f>
        <v>0</v>
      </c>
      <c r="V140" s="24"/>
      <c r="W140" s="24"/>
      <c r="X140" s="24" t="n">
        <f aca="false">V140*434</f>
        <v>0</v>
      </c>
      <c r="Y140" s="24"/>
      <c r="Z140" s="11"/>
      <c r="AA140" s="11" t="n">
        <f aca="false">Z140*292</f>
        <v>0</v>
      </c>
      <c r="AB140" s="11"/>
      <c r="AC140" s="11" t="n">
        <f aca="false">AB140*99</f>
        <v>0</v>
      </c>
      <c r="AD140" s="11"/>
      <c r="AE140" s="11" t="n">
        <f aca="false">AD140*209</f>
        <v>0</v>
      </c>
      <c r="AF140" s="24"/>
      <c r="AG140" s="12" t="n">
        <f aca="false">AF140*546</f>
        <v>0</v>
      </c>
      <c r="AH140" s="12"/>
      <c r="AI140" s="12" t="n">
        <f aca="false">AH140*380</f>
        <v>0</v>
      </c>
      <c r="AJ140" s="24"/>
      <c r="AK140" s="9" t="s">
        <v>227</v>
      </c>
      <c r="AL140" s="12" t="n">
        <f aca="false">C140+E140+G140+I140+K140+M140+O140+Q140+S140+U140+X140+Y140+AA140+AC140+AE140+AG140+AI140+AJ140</f>
        <v>2866</v>
      </c>
      <c r="AM140" s="32" t="n">
        <f aca="false">AL140+AL141</f>
        <v>5732</v>
      </c>
      <c r="AN140" s="24"/>
    </row>
    <row r="141" customFormat="false" ht="15.95" hidden="false" customHeight="true" outlineLevel="0" collapsed="false">
      <c r="A141" s="9" t="s">
        <v>227</v>
      </c>
      <c r="B141" s="24" t="n">
        <v>1</v>
      </c>
      <c r="C141" s="24" t="n">
        <f aca="false">B141*2480</f>
        <v>2480</v>
      </c>
      <c r="D141" s="24"/>
      <c r="E141" s="24" t="n">
        <f aca="false">D141*815</f>
        <v>0</v>
      </c>
      <c r="F141" s="10"/>
      <c r="G141" s="10" t="n">
        <f aca="false">F141*266</f>
        <v>0</v>
      </c>
      <c r="H141" s="24"/>
      <c r="I141" s="24" t="n">
        <f aca="false">H141*178</f>
        <v>0</v>
      </c>
      <c r="J141" s="24"/>
      <c r="K141" s="24" t="n">
        <f aca="false">J141*319</f>
        <v>0</v>
      </c>
      <c r="L141" s="24"/>
      <c r="M141" s="24" t="n">
        <f aca="false">L141*1773</f>
        <v>0</v>
      </c>
      <c r="N141" s="24"/>
      <c r="O141" s="24" t="n">
        <f aca="false">N141*653</f>
        <v>0</v>
      </c>
      <c r="P141" s="10" t="n">
        <v>1</v>
      </c>
      <c r="Q141" s="10" t="n">
        <f aca="false">P141*134</f>
        <v>134</v>
      </c>
      <c r="R141" s="10" t="n">
        <v>1</v>
      </c>
      <c r="S141" s="10" t="n">
        <f aca="false">R141*252</f>
        <v>252</v>
      </c>
      <c r="T141" s="24"/>
      <c r="U141" s="24" t="n">
        <f aca="false">T141*767</f>
        <v>0</v>
      </c>
      <c r="V141" s="24"/>
      <c r="W141" s="24"/>
      <c r="X141" s="24" t="n">
        <f aca="false">V141*434</f>
        <v>0</v>
      </c>
      <c r="Y141" s="24"/>
      <c r="Z141" s="11"/>
      <c r="AA141" s="11" t="n">
        <f aca="false">Z141*292</f>
        <v>0</v>
      </c>
      <c r="AB141" s="11"/>
      <c r="AC141" s="11" t="n">
        <f aca="false">AB141*99</f>
        <v>0</v>
      </c>
      <c r="AD141" s="11"/>
      <c r="AE141" s="11" t="n">
        <f aca="false">AD141*209</f>
        <v>0</v>
      </c>
      <c r="AF141" s="24"/>
      <c r="AG141" s="12" t="n">
        <f aca="false">AF141*546</f>
        <v>0</v>
      </c>
      <c r="AH141" s="12"/>
      <c r="AI141" s="12" t="n">
        <f aca="false">AH141*380</f>
        <v>0</v>
      </c>
      <c r="AJ141" s="24"/>
      <c r="AK141" s="9" t="s">
        <v>227</v>
      </c>
      <c r="AL141" s="12" t="n">
        <f aca="false">C141+E141+G141+I141+K141+M141+O141+Q141+S141+U141+X141+Y141+AA141+AC141+AE141+AG141+AI141+AJ141</f>
        <v>2866</v>
      </c>
      <c r="AM141" s="32"/>
      <c r="AN141" s="24"/>
    </row>
    <row r="142" customFormat="false" ht="15.95" hidden="false" customHeight="true" outlineLevel="0" collapsed="false">
      <c r="A142" s="9" t="s">
        <v>298</v>
      </c>
      <c r="B142" s="24"/>
      <c r="C142" s="24" t="n">
        <f aca="false">B142*2480</f>
        <v>0</v>
      </c>
      <c r="D142" s="24"/>
      <c r="E142" s="24" t="n">
        <f aca="false">D142*815</f>
        <v>0</v>
      </c>
      <c r="F142" s="10"/>
      <c r="G142" s="10" t="n">
        <f aca="false">F142*266</f>
        <v>0</v>
      </c>
      <c r="H142" s="24"/>
      <c r="I142" s="24" t="n">
        <f aca="false">H142*178</f>
        <v>0</v>
      </c>
      <c r="J142" s="24"/>
      <c r="K142" s="24" t="n">
        <f aca="false">J142*319</f>
        <v>0</v>
      </c>
      <c r="L142" s="24"/>
      <c r="M142" s="24" t="n">
        <f aca="false">L142*1773</f>
        <v>0</v>
      </c>
      <c r="N142" s="24"/>
      <c r="O142" s="24" t="n">
        <f aca="false">N142*653</f>
        <v>0</v>
      </c>
      <c r="P142" s="10"/>
      <c r="Q142" s="10" t="n">
        <f aca="false">P142*134</f>
        <v>0</v>
      </c>
      <c r="R142" s="10"/>
      <c r="S142" s="10" t="n">
        <f aca="false">R142*252</f>
        <v>0</v>
      </c>
      <c r="T142" s="24"/>
      <c r="U142" s="24" t="n">
        <f aca="false">T142*767</f>
        <v>0</v>
      </c>
      <c r="V142" s="24"/>
      <c r="W142" s="24"/>
      <c r="X142" s="24" t="n">
        <f aca="false">V142*434</f>
        <v>0</v>
      </c>
      <c r="Y142" s="24"/>
      <c r="Z142" s="11" t="n">
        <v>2</v>
      </c>
      <c r="AA142" s="11" t="n">
        <f aca="false">Z142*292</f>
        <v>584</v>
      </c>
      <c r="AB142" s="11"/>
      <c r="AC142" s="11" t="n">
        <f aca="false">AB142*99</f>
        <v>0</v>
      </c>
      <c r="AD142" s="11"/>
      <c r="AE142" s="11" t="n">
        <f aca="false">AD142*209</f>
        <v>0</v>
      </c>
      <c r="AF142" s="24"/>
      <c r="AG142" s="12" t="n">
        <f aca="false">AF142*546</f>
        <v>0</v>
      </c>
      <c r="AH142" s="12"/>
      <c r="AI142" s="12" t="n">
        <f aca="false">AH142*380</f>
        <v>0</v>
      </c>
      <c r="AJ142" s="24"/>
      <c r="AK142" s="9" t="s">
        <v>298</v>
      </c>
      <c r="AL142" s="12" t="n">
        <f aca="false">C142+E142+G142+I142+K142+M142+O142+Q142+S142+U142+X142+Y142+AA142+AC142+AE142+AG142+AI142+AJ142</f>
        <v>584</v>
      </c>
      <c r="AM142" s="24"/>
      <c r="AN142" s="24"/>
    </row>
    <row r="143" customFormat="false" ht="15.95" hidden="false" customHeight="true" outlineLevel="0" collapsed="false">
      <c r="A143" s="9" t="s">
        <v>281</v>
      </c>
      <c r="B143" s="24"/>
      <c r="C143" s="24" t="n">
        <f aca="false">B143*2480</f>
        <v>0</v>
      </c>
      <c r="D143" s="24" t="n">
        <v>2</v>
      </c>
      <c r="E143" s="24" t="n">
        <f aca="false">D143*815</f>
        <v>1630</v>
      </c>
      <c r="F143" s="10"/>
      <c r="G143" s="10" t="n">
        <f aca="false">F143*266</f>
        <v>0</v>
      </c>
      <c r="H143" s="24" t="n">
        <v>2</v>
      </c>
      <c r="I143" s="24" t="n">
        <f aca="false">H143*178</f>
        <v>356</v>
      </c>
      <c r="J143" s="24" t="n">
        <v>2</v>
      </c>
      <c r="K143" s="24" t="n">
        <f aca="false">J143*319</f>
        <v>638</v>
      </c>
      <c r="L143" s="24"/>
      <c r="M143" s="24" t="n">
        <f aca="false">L143*1773</f>
        <v>0</v>
      </c>
      <c r="N143" s="24"/>
      <c r="O143" s="24" t="n">
        <f aca="false">N143*653</f>
        <v>0</v>
      </c>
      <c r="P143" s="10" t="n">
        <v>2</v>
      </c>
      <c r="Q143" s="10" t="n">
        <f aca="false">P143*134</f>
        <v>268</v>
      </c>
      <c r="R143" s="10" t="n">
        <v>2</v>
      </c>
      <c r="S143" s="10" t="n">
        <f aca="false">R143*252</f>
        <v>504</v>
      </c>
      <c r="T143" s="24" t="n">
        <v>1</v>
      </c>
      <c r="U143" s="24" t="n">
        <f aca="false">T143*767</f>
        <v>767</v>
      </c>
      <c r="V143" s="24"/>
      <c r="W143" s="24"/>
      <c r="X143" s="24" t="n">
        <f aca="false">V143*434</f>
        <v>0</v>
      </c>
      <c r="Y143" s="24"/>
      <c r="Z143" s="11" t="n">
        <v>2</v>
      </c>
      <c r="AA143" s="11" t="n">
        <f aca="false">Z143*292</f>
        <v>584</v>
      </c>
      <c r="AB143" s="11" t="n">
        <v>2</v>
      </c>
      <c r="AC143" s="11" t="n">
        <f aca="false">AB143*99</f>
        <v>198</v>
      </c>
      <c r="AD143" s="11"/>
      <c r="AE143" s="11" t="n">
        <f aca="false">AD143*209</f>
        <v>0</v>
      </c>
      <c r="AF143" s="24"/>
      <c r="AG143" s="12" t="n">
        <f aca="false">AF143*546</f>
        <v>0</v>
      </c>
      <c r="AH143" s="12"/>
      <c r="AI143" s="12" t="n">
        <f aca="false">AH143*380</f>
        <v>0</v>
      </c>
      <c r="AJ143" s="24"/>
      <c r="AK143" s="9" t="s">
        <v>281</v>
      </c>
      <c r="AL143" s="12" t="n">
        <f aca="false">C143+E143+G143+I143+K143+M143+O143+Q143+S143+U143+X143+Y143+AA143+AC143+AE143+AG143+AI143+AJ143</f>
        <v>4945</v>
      </c>
      <c r="AM143" s="24"/>
      <c r="AN143" s="24"/>
    </row>
    <row r="144" customFormat="false" ht="15.95" hidden="false" customHeight="true" outlineLevel="0" collapsed="false">
      <c r="A144" s="9" t="s">
        <v>95</v>
      </c>
      <c r="B144" s="24"/>
      <c r="C144" s="24" t="n">
        <f aca="false">B144*2480</f>
        <v>0</v>
      </c>
      <c r="D144" s="24"/>
      <c r="E144" s="24" t="n">
        <f aca="false">D144*815</f>
        <v>0</v>
      </c>
      <c r="F144" s="10" t="n">
        <v>1</v>
      </c>
      <c r="G144" s="10" t="n">
        <f aca="false">F144*266</f>
        <v>266</v>
      </c>
      <c r="H144" s="24"/>
      <c r="I144" s="24" t="n">
        <f aca="false">H144*178</f>
        <v>0</v>
      </c>
      <c r="J144" s="24"/>
      <c r="K144" s="24" t="n">
        <f aca="false">J144*319</f>
        <v>0</v>
      </c>
      <c r="L144" s="24"/>
      <c r="M144" s="24" t="n">
        <f aca="false">L144*1773</f>
        <v>0</v>
      </c>
      <c r="N144" s="24"/>
      <c r="O144" s="24" t="n">
        <f aca="false">N144*653</f>
        <v>0</v>
      </c>
      <c r="P144" s="10" t="n">
        <v>1</v>
      </c>
      <c r="Q144" s="10" t="n">
        <f aca="false">P144*134</f>
        <v>134</v>
      </c>
      <c r="R144" s="10"/>
      <c r="S144" s="10" t="n">
        <f aca="false">R144*252</f>
        <v>0</v>
      </c>
      <c r="T144" s="24"/>
      <c r="U144" s="24" t="n">
        <f aca="false">T144*767</f>
        <v>0</v>
      </c>
      <c r="V144" s="24"/>
      <c r="W144" s="24"/>
      <c r="X144" s="24" t="n">
        <f aca="false">V144*434</f>
        <v>0</v>
      </c>
      <c r="Y144" s="24"/>
      <c r="Z144" s="11"/>
      <c r="AA144" s="11" t="n">
        <f aca="false">Z144*292</f>
        <v>0</v>
      </c>
      <c r="AB144" s="11"/>
      <c r="AC144" s="11" t="n">
        <f aca="false">AB144*99</f>
        <v>0</v>
      </c>
      <c r="AD144" s="11"/>
      <c r="AE144" s="11" t="n">
        <f aca="false">AD144*209</f>
        <v>0</v>
      </c>
      <c r="AF144" s="24"/>
      <c r="AG144" s="12" t="n">
        <f aca="false">AF144*546</f>
        <v>0</v>
      </c>
      <c r="AH144" s="12"/>
      <c r="AI144" s="12" t="n">
        <f aca="false">AH144*380</f>
        <v>0</v>
      </c>
      <c r="AJ144" s="24"/>
      <c r="AK144" s="9" t="s">
        <v>95</v>
      </c>
      <c r="AL144" s="12" t="n">
        <f aca="false">C144+E144+G144+I144+K144+M144+O144+Q144+S144+U144+X144+Y144+AA144+AC144+AE144+AG144+AI144+AJ144</f>
        <v>400</v>
      </c>
      <c r="AM144" s="32" t="n">
        <f aca="false">AL144+AL145</f>
        <v>666</v>
      </c>
      <c r="AN144" s="24"/>
    </row>
    <row r="145" customFormat="false" ht="15.95" hidden="false" customHeight="true" outlineLevel="0" collapsed="false">
      <c r="A145" s="9" t="s">
        <v>95</v>
      </c>
      <c r="B145" s="24"/>
      <c r="C145" s="24" t="n">
        <f aca="false">B145*2480</f>
        <v>0</v>
      </c>
      <c r="D145" s="24"/>
      <c r="E145" s="24" t="n">
        <f aca="false">D145*815</f>
        <v>0</v>
      </c>
      <c r="F145" s="10" t="n">
        <v>1</v>
      </c>
      <c r="G145" s="10" t="n">
        <f aca="false">F145*266</f>
        <v>266</v>
      </c>
      <c r="H145" s="24"/>
      <c r="I145" s="24" t="n">
        <f aca="false">H145*178</f>
        <v>0</v>
      </c>
      <c r="J145" s="24"/>
      <c r="K145" s="24" t="n">
        <f aca="false">J145*319</f>
        <v>0</v>
      </c>
      <c r="L145" s="24"/>
      <c r="M145" s="24" t="n">
        <f aca="false">L145*1773</f>
        <v>0</v>
      </c>
      <c r="N145" s="24"/>
      <c r="O145" s="24" t="n">
        <f aca="false">N145*653</f>
        <v>0</v>
      </c>
      <c r="P145" s="10"/>
      <c r="Q145" s="10" t="n">
        <f aca="false">P145*134</f>
        <v>0</v>
      </c>
      <c r="R145" s="10"/>
      <c r="S145" s="10" t="n">
        <f aca="false">R145*252</f>
        <v>0</v>
      </c>
      <c r="T145" s="24"/>
      <c r="U145" s="24" t="n">
        <f aca="false">T145*767</f>
        <v>0</v>
      </c>
      <c r="V145" s="24"/>
      <c r="W145" s="24"/>
      <c r="X145" s="24" t="n">
        <f aca="false">V145*434</f>
        <v>0</v>
      </c>
      <c r="Y145" s="24"/>
      <c r="Z145" s="11"/>
      <c r="AA145" s="11" t="n">
        <f aca="false">Z145*292</f>
        <v>0</v>
      </c>
      <c r="AB145" s="11"/>
      <c r="AC145" s="11" t="n">
        <f aca="false">AB145*99</f>
        <v>0</v>
      </c>
      <c r="AD145" s="11"/>
      <c r="AE145" s="11" t="n">
        <f aca="false">AD145*209</f>
        <v>0</v>
      </c>
      <c r="AF145" s="24"/>
      <c r="AG145" s="12" t="n">
        <f aca="false">AF145*546</f>
        <v>0</v>
      </c>
      <c r="AH145" s="12"/>
      <c r="AI145" s="12" t="n">
        <f aca="false">AH145*380</f>
        <v>0</v>
      </c>
      <c r="AJ145" s="24"/>
      <c r="AK145" s="9" t="s">
        <v>95</v>
      </c>
      <c r="AL145" s="12" t="n">
        <f aca="false">C145+E145+G145+I145+K145+M145+O145+Q145+S145+U145+X145+Y145+AA145+AC145+AE145+AG145+AI145+AJ145</f>
        <v>266</v>
      </c>
      <c r="AM145" s="32"/>
      <c r="AN145" s="24"/>
    </row>
    <row r="146" customFormat="false" ht="15.95" hidden="false" customHeight="true" outlineLevel="0" collapsed="false">
      <c r="A146" s="9" t="s">
        <v>112</v>
      </c>
      <c r="B146" s="24"/>
      <c r="C146" s="24" t="n">
        <f aca="false">B146*2480</f>
        <v>0</v>
      </c>
      <c r="D146" s="24"/>
      <c r="E146" s="24" t="n">
        <f aca="false">D146*815</f>
        <v>0</v>
      </c>
      <c r="F146" s="10" t="n">
        <v>1</v>
      </c>
      <c r="G146" s="10" t="n">
        <f aca="false">F146*266</f>
        <v>266</v>
      </c>
      <c r="H146" s="24" t="n">
        <v>1</v>
      </c>
      <c r="I146" s="24" t="n">
        <f aca="false">H146*178</f>
        <v>178</v>
      </c>
      <c r="J146" s="24"/>
      <c r="K146" s="24" t="n">
        <f aca="false">J146*319</f>
        <v>0</v>
      </c>
      <c r="L146" s="24"/>
      <c r="M146" s="24" t="n">
        <f aca="false">L146*1773</f>
        <v>0</v>
      </c>
      <c r="N146" s="24"/>
      <c r="O146" s="24" t="n">
        <f aca="false">N146*653</f>
        <v>0</v>
      </c>
      <c r="P146" s="10" t="n">
        <v>1</v>
      </c>
      <c r="Q146" s="10" t="n">
        <f aca="false">P146*134</f>
        <v>134</v>
      </c>
      <c r="R146" s="10"/>
      <c r="S146" s="10" t="n">
        <f aca="false">R146*252</f>
        <v>0</v>
      </c>
      <c r="T146" s="24"/>
      <c r="U146" s="24" t="n">
        <f aca="false">T146*767</f>
        <v>0</v>
      </c>
      <c r="V146" s="24"/>
      <c r="W146" s="24"/>
      <c r="X146" s="24" t="n">
        <f aca="false">V146*434</f>
        <v>0</v>
      </c>
      <c r="Y146" s="24"/>
      <c r="Z146" s="11"/>
      <c r="AA146" s="11" t="n">
        <f aca="false">Z146*292</f>
        <v>0</v>
      </c>
      <c r="AB146" s="11"/>
      <c r="AC146" s="11" t="n">
        <f aca="false">AB146*99</f>
        <v>0</v>
      </c>
      <c r="AD146" s="11"/>
      <c r="AE146" s="11" t="n">
        <f aca="false">AD146*209</f>
        <v>0</v>
      </c>
      <c r="AF146" s="24"/>
      <c r="AG146" s="12" t="n">
        <f aca="false">AF146*546</f>
        <v>0</v>
      </c>
      <c r="AH146" s="12"/>
      <c r="AI146" s="12" t="n">
        <f aca="false">AH146*380</f>
        <v>0</v>
      </c>
      <c r="AJ146" s="24"/>
      <c r="AK146" s="9" t="s">
        <v>112</v>
      </c>
      <c r="AL146" s="12" t="n">
        <f aca="false">C146+E146+G146+I146+K146+M146+O146+Q146+S146+U146+X146+Y146+AA146+AC146+AE146+AG146+AI146+AJ146</f>
        <v>578</v>
      </c>
      <c r="AM146" s="24"/>
      <c r="AN146" s="24"/>
    </row>
    <row r="147" customFormat="false" ht="15.95" hidden="false" customHeight="true" outlineLevel="0" collapsed="false">
      <c r="A147" s="9" t="s">
        <v>76</v>
      </c>
      <c r="B147" s="24"/>
      <c r="C147" s="24" t="n">
        <f aca="false">B147*2480</f>
        <v>0</v>
      </c>
      <c r="D147" s="24" t="n">
        <v>2</v>
      </c>
      <c r="E147" s="24" t="n">
        <f aca="false">D147*815</f>
        <v>1630</v>
      </c>
      <c r="F147" s="10"/>
      <c r="G147" s="10" t="n">
        <f aca="false">F147*266</f>
        <v>0</v>
      </c>
      <c r="H147" s="24" t="n">
        <v>1</v>
      </c>
      <c r="I147" s="24" t="n">
        <f aca="false">H147*178</f>
        <v>178</v>
      </c>
      <c r="J147" s="24"/>
      <c r="K147" s="24" t="n">
        <f aca="false">J147*319</f>
        <v>0</v>
      </c>
      <c r="L147" s="24"/>
      <c r="M147" s="24" t="n">
        <f aca="false">L147*1773</f>
        <v>0</v>
      </c>
      <c r="N147" s="24"/>
      <c r="O147" s="24" t="n">
        <f aca="false">N147*653</f>
        <v>0</v>
      </c>
      <c r="P147" s="10" t="n">
        <v>1</v>
      </c>
      <c r="Q147" s="10" t="n">
        <f aca="false">P147*134</f>
        <v>134</v>
      </c>
      <c r="R147" s="10" t="n">
        <v>1</v>
      </c>
      <c r="S147" s="10" t="n">
        <f aca="false">R147*252</f>
        <v>252</v>
      </c>
      <c r="T147" s="24"/>
      <c r="U147" s="24" t="n">
        <f aca="false">T147*767</f>
        <v>0</v>
      </c>
      <c r="V147" s="24"/>
      <c r="W147" s="24"/>
      <c r="X147" s="24" t="n">
        <f aca="false">V147*434</f>
        <v>0</v>
      </c>
      <c r="Y147" s="24"/>
      <c r="Z147" s="11" t="n">
        <v>1</v>
      </c>
      <c r="AA147" s="11" t="n">
        <f aca="false">Z147*292</f>
        <v>292</v>
      </c>
      <c r="AB147" s="11" t="n">
        <v>1</v>
      </c>
      <c r="AC147" s="11" t="n">
        <f aca="false">AB147*99</f>
        <v>99</v>
      </c>
      <c r="AD147" s="11" t="n">
        <v>1</v>
      </c>
      <c r="AE147" s="11" t="n">
        <f aca="false">AD147*209</f>
        <v>209</v>
      </c>
      <c r="AF147" s="24"/>
      <c r="AG147" s="12" t="n">
        <f aca="false">AF147*546</f>
        <v>0</v>
      </c>
      <c r="AH147" s="12"/>
      <c r="AI147" s="12" t="n">
        <f aca="false">AH147*380</f>
        <v>0</v>
      </c>
      <c r="AJ147" s="24"/>
      <c r="AK147" s="9" t="s">
        <v>76</v>
      </c>
      <c r="AL147" s="12" t="n">
        <f aca="false">C147+E147+G147+I147+K147+M147+O147+Q147+S147+U147+X147+Y147+AA147+AC147+AE147+AG147+AI147+AJ147</f>
        <v>2794</v>
      </c>
      <c r="AM147" s="24"/>
      <c r="AN147" s="24"/>
    </row>
    <row r="148" customFormat="false" ht="15.95" hidden="false" customHeight="true" outlineLevel="0" collapsed="false">
      <c r="A148" s="9" t="s">
        <v>49</v>
      </c>
      <c r="B148" s="24" t="n">
        <v>1</v>
      </c>
      <c r="C148" s="24" t="n">
        <f aca="false">B148*2480</f>
        <v>2480</v>
      </c>
      <c r="D148" s="24"/>
      <c r="E148" s="24" t="n">
        <f aca="false">D148*815</f>
        <v>0</v>
      </c>
      <c r="F148" s="10"/>
      <c r="G148" s="10" t="n">
        <f aca="false">F148*266</f>
        <v>0</v>
      </c>
      <c r="H148" s="24" t="n">
        <v>1</v>
      </c>
      <c r="I148" s="24" t="n">
        <f aca="false">H148*178</f>
        <v>178</v>
      </c>
      <c r="J148" s="24" t="n">
        <v>1</v>
      </c>
      <c r="K148" s="24" t="n">
        <f aca="false">J148*319</f>
        <v>319</v>
      </c>
      <c r="L148" s="24"/>
      <c r="M148" s="24" t="n">
        <f aca="false">L148*1773</f>
        <v>0</v>
      </c>
      <c r="N148" s="24"/>
      <c r="O148" s="24" t="n">
        <f aca="false">N148*653</f>
        <v>0</v>
      </c>
      <c r="P148" s="10" t="n">
        <v>1</v>
      </c>
      <c r="Q148" s="10" t="n">
        <f aca="false">P148*134</f>
        <v>134</v>
      </c>
      <c r="R148" s="10" t="n">
        <v>1</v>
      </c>
      <c r="S148" s="10" t="n">
        <f aca="false">R148*252</f>
        <v>252</v>
      </c>
      <c r="T148" s="24"/>
      <c r="U148" s="24" t="n">
        <f aca="false">T148*767</f>
        <v>0</v>
      </c>
      <c r="V148" s="24"/>
      <c r="W148" s="24"/>
      <c r="X148" s="24" t="n">
        <f aca="false">V148*434</f>
        <v>0</v>
      </c>
      <c r="Y148" s="24"/>
      <c r="Z148" s="11" t="n">
        <v>2</v>
      </c>
      <c r="AA148" s="11" t="n">
        <f aca="false">Z148*292</f>
        <v>584</v>
      </c>
      <c r="AB148" s="11" t="n">
        <v>3</v>
      </c>
      <c r="AC148" s="11" t="n">
        <f aca="false">AB148*99</f>
        <v>297</v>
      </c>
      <c r="AD148" s="11" t="n">
        <v>3</v>
      </c>
      <c r="AE148" s="11" t="n">
        <f aca="false">AD148*209</f>
        <v>627</v>
      </c>
      <c r="AF148" s="24" t="n">
        <v>1</v>
      </c>
      <c r="AG148" s="12" t="n">
        <f aca="false">AF148*546</f>
        <v>546</v>
      </c>
      <c r="AH148" s="12"/>
      <c r="AI148" s="12" t="n">
        <f aca="false">AH148*380</f>
        <v>0</v>
      </c>
      <c r="AJ148" s="24"/>
      <c r="AK148" s="9" t="s">
        <v>49</v>
      </c>
      <c r="AL148" s="12" t="n">
        <f aca="false">C148+E148+G148+I148+K148+M148+O148+Q148+S148+U148+X148+Y148+AA148+AC148+AE148+AG148+AI148+AJ148</f>
        <v>5417</v>
      </c>
      <c r="AM148" s="24"/>
      <c r="AN148" s="24"/>
    </row>
    <row r="149" customFormat="false" ht="15.95" hidden="false" customHeight="true" outlineLevel="0" collapsed="false">
      <c r="A149" s="9" t="s">
        <v>291</v>
      </c>
      <c r="B149" s="24"/>
      <c r="C149" s="24" t="n">
        <f aca="false">B149*2480</f>
        <v>0</v>
      </c>
      <c r="D149" s="24" t="n">
        <v>2</v>
      </c>
      <c r="E149" s="24" t="n">
        <f aca="false">D149*815</f>
        <v>1630</v>
      </c>
      <c r="F149" s="10"/>
      <c r="G149" s="10" t="n">
        <f aca="false">F149*266</f>
        <v>0</v>
      </c>
      <c r="H149" s="24" t="n">
        <v>2</v>
      </c>
      <c r="I149" s="24" t="n">
        <f aca="false">H149*178</f>
        <v>356</v>
      </c>
      <c r="J149" s="24" t="n">
        <v>2</v>
      </c>
      <c r="K149" s="24" t="n">
        <f aca="false">J149*319</f>
        <v>638</v>
      </c>
      <c r="L149" s="24"/>
      <c r="M149" s="24" t="n">
        <f aca="false">L149*1773</f>
        <v>0</v>
      </c>
      <c r="N149" s="24"/>
      <c r="O149" s="24" t="n">
        <f aca="false">N149*653</f>
        <v>0</v>
      </c>
      <c r="P149" s="10" t="n">
        <v>2</v>
      </c>
      <c r="Q149" s="10" t="n">
        <f aca="false">P149*134</f>
        <v>268</v>
      </c>
      <c r="R149" s="10" t="n">
        <v>2</v>
      </c>
      <c r="S149" s="10" t="n">
        <f aca="false">R149*252</f>
        <v>504</v>
      </c>
      <c r="T149" s="24"/>
      <c r="U149" s="24" t="n">
        <f aca="false">T149*767</f>
        <v>0</v>
      </c>
      <c r="V149" s="24"/>
      <c r="W149" s="24"/>
      <c r="X149" s="24" t="n">
        <f aca="false">V149*434</f>
        <v>0</v>
      </c>
      <c r="Y149" s="24"/>
      <c r="Z149" s="11" t="n">
        <v>2</v>
      </c>
      <c r="AA149" s="11" t="n">
        <f aca="false">Z149*292</f>
        <v>584</v>
      </c>
      <c r="AB149" s="11" t="n">
        <v>2</v>
      </c>
      <c r="AC149" s="11" t="n">
        <f aca="false">AB149*99</f>
        <v>198</v>
      </c>
      <c r="AD149" s="11" t="n">
        <v>2</v>
      </c>
      <c r="AE149" s="11" t="n">
        <f aca="false">AD149*209</f>
        <v>418</v>
      </c>
      <c r="AF149" s="24"/>
      <c r="AG149" s="12" t="n">
        <f aca="false">AF149*546</f>
        <v>0</v>
      </c>
      <c r="AH149" s="12"/>
      <c r="AI149" s="12" t="n">
        <f aca="false">AH149*380</f>
        <v>0</v>
      </c>
      <c r="AJ149" s="24"/>
      <c r="AK149" s="9" t="s">
        <v>291</v>
      </c>
      <c r="AL149" s="12" t="n">
        <f aca="false">C149+E149+G149+I149+K149+M149+O149+Q149+S149+U149+X149+Y149+AA149+AC149+AE149+AG149+AI149+AJ149</f>
        <v>4596</v>
      </c>
      <c r="AM149" s="24"/>
      <c r="AN149" s="24"/>
    </row>
    <row r="150" customFormat="false" ht="15.95" hidden="false" customHeight="true" outlineLevel="0" collapsed="false">
      <c r="A150" s="9" t="s">
        <v>124</v>
      </c>
      <c r="B150" s="24"/>
      <c r="C150" s="24" t="n">
        <f aca="false">B150*2480</f>
        <v>0</v>
      </c>
      <c r="D150" s="24" t="n">
        <v>2</v>
      </c>
      <c r="E150" s="24" t="n">
        <f aca="false">D150*815</f>
        <v>1630</v>
      </c>
      <c r="F150" s="10"/>
      <c r="G150" s="10" t="n">
        <f aca="false">F150*266</f>
        <v>0</v>
      </c>
      <c r="H150" s="24" t="n">
        <v>2</v>
      </c>
      <c r="I150" s="24" t="n">
        <f aca="false">H150*178</f>
        <v>356</v>
      </c>
      <c r="J150" s="24"/>
      <c r="K150" s="24" t="n">
        <f aca="false">J150*319</f>
        <v>0</v>
      </c>
      <c r="L150" s="24"/>
      <c r="M150" s="24" t="n">
        <f aca="false">L150*1773</f>
        <v>0</v>
      </c>
      <c r="N150" s="24"/>
      <c r="O150" s="24" t="n">
        <f aca="false">N150*653</f>
        <v>0</v>
      </c>
      <c r="P150" s="10" t="n">
        <v>2</v>
      </c>
      <c r="Q150" s="10" t="n">
        <f aca="false">P150*134</f>
        <v>268</v>
      </c>
      <c r="R150" s="10" t="n">
        <v>2</v>
      </c>
      <c r="S150" s="10" t="n">
        <f aca="false">R150*252</f>
        <v>504</v>
      </c>
      <c r="T150" s="24"/>
      <c r="U150" s="24" t="n">
        <f aca="false">T150*767</f>
        <v>0</v>
      </c>
      <c r="V150" s="24"/>
      <c r="W150" s="24"/>
      <c r="X150" s="24" t="n">
        <f aca="false">V150*434</f>
        <v>0</v>
      </c>
      <c r="Y150" s="24"/>
      <c r="Z150" s="11" t="n">
        <v>1</v>
      </c>
      <c r="AA150" s="11" t="n">
        <f aca="false">Z150*292</f>
        <v>292</v>
      </c>
      <c r="AB150" s="11" t="n">
        <v>1</v>
      </c>
      <c r="AC150" s="11" t="n">
        <f aca="false">AB150*99</f>
        <v>99</v>
      </c>
      <c r="AD150" s="11" t="n">
        <v>1</v>
      </c>
      <c r="AE150" s="11" t="n">
        <f aca="false">AD150*209</f>
        <v>209</v>
      </c>
      <c r="AF150" s="24"/>
      <c r="AG150" s="12" t="n">
        <f aca="false">AF150*546</f>
        <v>0</v>
      </c>
      <c r="AH150" s="12"/>
      <c r="AI150" s="12" t="n">
        <f aca="false">AH150*380</f>
        <v>0</v>
      </c>
      <c r="AJ150" s="24"/>
      <c r="AK150" s="9" t="s">
        <v>124</v>
      </c>
      <c r="AL150" s="12" t="n">
        <f aca="false">C150+E150+G150+I150+K150+M150+O150+Q150+S150+U150+X150+Y150+AA150+AC150+AE150+AG150+AI150+AJ150</f>
        <v>3358</v>
      </c>
      <c r="AM150" s="24"/>
      <c r="AN150" s="24"/>
    </row>
    <row r="151" customFormat="false" ht="15.95" hidden="false" customHeight="true" outlineLevel="0" collapsed="false">
      <c r="A151" s="9" t="s">
        <v>43</v>
      </c>
      <c r="B151" s="24"/>
      <c r="C151" s="24" t="n">
        <f aca="false">B151*2480</f>
        <v>0</v>
      </c>
      <c r="D151" s="24" t="n">
        <v>3</v>
      </c>
      <c r="E151" s="24" t="n">
        <f aca="false">D151*815</f>
        <v>2445</v>
      </c>
      <c r="F151" s="10"/>
      <c r="G151" s="10" t="n">
        <f aca="false">F151*266</f>
        <v>0</v>
      </c>
      <c r="H151" s="24" t="n">
        <v>3</v>
      </c>
      <c r="I151" s="24" t="n">
        <f aca="false">H151*178</f>
        <v>534</v>
      </c>
      <c r="J151" s="24"/>
      <c r="K151" s="24" t="n">
        <f aca="false">J151*319</f>
        <v>0</v>
      </c>
      <c r="L151" s="24"/>
      <c r="M151" s="24" t="n">
        <f aca="false">L151*1773</f>
        <v>0</v>
      </c>
      <c r="N151" s="24"/>
      <c r="O151" s="24" t="n">
        <f aca="false">N151*653</f>
        <v>0</v>
      </c>
      <c r="P151" s="10" t="n">
        <v>3</v>
      </c>
      <c r="Q151" s="10" t="n">
        <f aca="false">P151*134</f>
        <v>402</v>
      </c>
      <c r="R151" s="10" t="n">
        <v>3</v>
      </c>
      <c r="S151" s="10" t="n">
        <f aca="false">R151*252</f>
        <v>756</v>
      </c>
      <c r="T151" s="24"/>
      <c r="U151" s="24" t="n">
        <f aca="false">T151*767</f>
        <v>0</v>
      </c>
      <c r="V151" s="24"/>
      <c r="W151" s="24"/>
      <c r="X151" s="24" t="n">
        <f aca="false">V151*434</f>
        <v>0</v>
      </c>
      <c r="Y151" s="24"/>
      <c r="Z151" s="11"/>
      <c r="AA151" s="11" t="n">
        <f aca="false">Z151*292</f>
        <v>0</v>
      </c>
      <c r="AB151" s="11"/>
      <c r="AC151" s="11" t="n">
        <f aca="false">AB151*99</f>
        <v>0</v>
      </c>
      <c r="AD151" s="11"/>
      <c r="AE151" s="11" t="n">
        <f aca="false">AD151*209</f>
        <v>0</v>
      </c>
      <c r="AF151" s="24"/>
      <c r="AG151" s="12" t="n">
        <f aca="false">AF151*546</f>
        <v>0</v>
      </c>
      <c r="AH151" s="12"/>
      <c r="AI151" s="12" t="n">
        <f aca="false">AH151*380</f>
        <v>0</v>
      </c>
      <c r="AJ151" s="24"/>
      <c r="AK151" s="9" t="s">
        <v>43</v>
      </c>
      <c r="AL151" s="12" t="n">
        <f aca="false">C151+E151+G151+I151+K151+M151+O151+Q151+S151+U151+X151+Y151+AA151+AC151+AE151+AG151+AI151+AJ151</f>
        <v>4137</v>
      </c>
      <c r="AM151" s="24"/>
      <c r="AN151" s="24"/>
    </row>
    <row r="152" customFormat="false" ht="15.95" hidden="false" customHeight="true" outlineLevel="0" collapsed="false">
      <c r="A152" s="9" t="s">
        <v>43</v>
      </c>
      <c r="B152" s="24"/>
      <c r="C152" s="24" t="n">
        <f aca="false">B152*2480</f>
        <v>0</v>
      </c>
      <c r="D152" s="10" t="n">
        <v>1</v>
      </c>
      <c r="E152" s="24" t="n">
        <f aca="false">D152*815</f>
        <v>815</v>
      </c>
      <c r="F152" s="10"/>
      <c r="G152" s="10" t="n">
        <f aca="false">F152*266</f>
        <v>0</v>
      </c>
      <c r="H152" s="24" t="n">
        <v>1</v>
      </c>
      <c r="I152" s="24" t="n">
        <f aca="false">H152*178</f>
        <v>178</v>
      </c>
      <c r="J152" s="24"/>
      <c r="K152" s="24" t="n">
        <f aca="false">J152*319</f>
        <v>0</v>
      </c>
      <c r="L152" s="24"/>
      <c r="M152" s="24" t="n">
        <f aca="false">L152*1773</f>
        <v>0</v>
      </c>
      <c r="N152" s="24"/>
      <c r="O152" s="24" t="n">
        <f aca="false">N152*653</f>
        <v>0</v>
      </c>
      <c r="P152" s="10" t="n">
        <v>1</v>
      </c>
      <c r="Q152" s="10" t="n">
        <f aca="false">P152*134</f>
        <v>134</v>
      </c>
      <c r="R152" s="10"/>
      <c r="S152" s="10" t="n">
        <f aca="false">R152*252</f>
        <v>0</v>
      </c>
      <c r="T152" s="24"/>
      <c r="U152" s="24" t="n">
        <f aca="false">T152*767</f>
        <v>0</v>
      </c>
      <c r="V152" s="24"/>
      <c r="W152" s="24"/>
      <c r="X152" s="24" t="n">
        <f aca="false">V152*434</f>
        <v>0</v>
      </c>
      <c r="Y152" s="24"/>
      <c r="Z152" s="11"/>
      <c r="AA152" s="11" t="n">
        <f aca="false">Z152*292</f>
        <v>0</v>
      </c>
      <c r="AB152" s="11"/>
      <c r="AC152" s="11" t="n">
        <f aca="false">AB152*99</f>
        <v>0</v>
      </c>
      <c r="AD152" s="11"/>
      <c r="AE152" s="11" t="n">
        <f aca="false">AD152*209</f>
        <v>0</v>
      </c>
      <c r="AF152" s="24"/>
      <c r="AG152" s="12" t="n">
        <f aca="false">AF152*546</f>
        <v>0</v>
      </c>
      <c r="AH152" s="12"/>
      <c r="AI152" s="12" t="n">
        <f aca="false">AH152*380</f>
        <v>0</v>
      </c>
      <c r="AJ152" s="24"/>
      <c r="AK152" s="9" t="s">
        <v>43</v>
      </c>
      <c r="AL152" s="12" t="n">
        <f aca="false">C152+E152+G152+I152+K152+M152+O152+Q152+S152+U152+X152+Y152+AA152+AC152+AE152+AG152+AI152+AJ152</f>
        <v>1127</v>
      </c>
      <c r="AM152" s="24"/>
      <c r="AN152" s="24"/>
    </row>
    <row r="153" customFormat="false" ht="15.95" hidden="false" customHeight="true" outlineLevel="0" collapsed="false">
      <c r="A153" s="9" t="s">
        <v>205</v>
      </c>
      <c r="B153" s="24"/>
      <c r="C153" s="24" t="n">
        <f aca="false">B153*2480</f>
        <v>0</v>
      </c>
      <c r="D153" s="24" t="n">
        <v>1</v>
      </c>
      <c r="E153" s="24" t="n">
        <f aca="false">D153*815</f>
        <v>815</v>
      </c>
      <c r="F153" s="10"/>
      <c r="G153" s="10" t="n">
        <f aca="false">F153*266</f>
        <v>0</v>
      </c>
      <c r="H153" s="24" t="n">
        <v>1</v>
      </c>
      <c r="I153" s="24" t="n">
        <f aca="false">H153*178</f>
        <v>178</v>
      </c>
      <c r="J153" s="24"/>
      <c r="K153" s="24" t="n">
        <f aca="false">J153*319</f>
        <v>0</v>
      </c>
      <c r="L153" s="24"/>
      <c r="M153" s="24" t="n">
        <f aca="false">L153*1773</f>
        <v>0</v>
      </c>
      <c r="N153" s="24"/>
      <c r="O153" s="24" t="n">
        <f aca="false">N153*653</f>
        <v>0</v>
      </c>
      <c r="P153" s="10" t="n">
        <v>1</v>
      </c>
      <c r="Q153" s="10" t="n">
        <f aca="false">P153*134</f>
        <v>134</v>
      </c>
      <c r="R153" s="10" t="n">
        <v>1</v>
      </c>
      <c r="S153" s="10" t="n">
        <f aca="false">R153*252</f>
        <v>252</v>
      </c>
      <c r="T153" s="24"/>
      <c r="U153" s="24" t="n">
        <f aca="false">T153*767</f>
        <v>0</v>
      </c>
      <c r="V153" s="24"/>
      <c r="W153" s="24"/>
      <c r="X153" s="24" t="n">
        <f aca="false">V153*434</f>
        <v>0</v>
      </c>
      <c r="Y153" s="24"/>
      <c r="Z153" s="11" t="n">
        <v>1</v>
      </c>
      <c r="AA153" s="11" t="n">
        <f aca="false">Z153*292</f>
        <v>292</v>
      </c>
      <c r="AB153" s="11"/>
      <c r="AC153" s="11" t="n">
        <f aca="false">AB153*99</f>
        <v>0</v>
      </c>
      <c r="AD153" s="11"/>
      <c r="AE153" s="11" t="n">
        <f aca="false">AD153*209</f>
        <v>0</v>
      </c>
      <c r="AF153" s="24"/>
      <c r="AG153" s="12" t="n">
        <f aca="false">AF153*546</f>
        <v>0</v>
      </c>
      <c r="AH153" s="12"/>
      <c r="AI153" s="12" t="n">
        <f aca="false">AH153*380</f>
        <v>0</v>
      </c>
      <c r="AJ153" s="24"/>
      <c r="AK153" s="9" t="s">
        <v>205</v>
      </c>
      <c r="AL153" s="12" t="n">
        <f aca="false">C153+E153+G153+I153+K153+M153+O153+Q153+S153+U153+X153+Y153+AA153+AC153+AE153+AG153+AI153+AJ153</f>
        <v>1671</v>
      </c>
      <c r="AM153" s="24"/>
      <c r="AN153" s="24"/>
    </row>
    <row r="154" customFormat="false" ht="15.95" hidden="false" customHeight="true" outlineLevel="0" collapsed="false">
      <c r="A154" s="9" t="s">
        <v>312</v>
      </c>
      <c r="B154" s="24" t="n">
        <v>1</v>
      </c>
      <c r="C154" s="24" t="n">
        <f aca="false">B154*2480</f>
        <v>2480</v>
      </c>
      <c r="D154" s="24"/>
      <c r="E154" s="24" t="n">
        <f aca="false">D154*815</f>
        <v>0</v>
      </c>
      <c r="F154" s="10"/>
      <c r="G154" s="10" t="n">
        <f aca="false">F154*266</f>
        <v>0</v>
      </c>
      <c r="H154" s="24" t="n">
        <v>1</v>
      </c>
      <c r="I154" s="24" t="n">
        <f aca="false">H154*178</f>
        <v>178</v>
      </c>
      <c r="J154" s="24"/>
      <c r="K154" s="24" t="n">
        <f aca="false">J154*319</f>
        <v>0</v>
      </c>
      <c r="L154" s="24"/>
      <c r="M154" s="24" t="n">
        <f aca="false">L154*1773</f>
        <v>0</v>
      </c>
      <c r="N154" s="24"/>
      <c r="O154" s="24" t="n">
        <f aca="false">N154*653</f>
        <v>0</v>
      </c>
      <c r="P154" s="10" t="n">
        <v>1</v>
      </c>
      <c r="Q154" s="10" t="n">
        <f aca="false">P154*134</f>
        <v>134</v>
      </c>
      <c r="R154" s="10"/>
      <c r="S154" s="10" t="n">
        <f aca="false">R154*252</f>
        <v>0</v>
      </c>
      <c r="T154" s="24"/>
      <c r="U154" s="24" t="n">
        <f aca="false">T154*767</f>
        <v>0</v>
      </c>
      <c r="V154" s="24"/>
      <c r="W154" s="24"/>
      <c r="X154" s="24" t="n">
        <f aca="false">V154*434</f>
        <v>0</v>
      </c>
      <c r="Y154" s="24"/>
      <c r="Z154" s="11"/>
      <c r="AA154" s="11" t="n">
        <f aca="false">Z154*292</f>
        <v>0</v>
      </c>
      <c r="AB154" s="11"/>
      <c r="AC154" s="11" t="n">
        <f aca="false">AB154*99</f>
        <v>0</v>
      </c>
      <c r="AD154" s="11"/>
      <c r="AE154" s="11" t="n">
        <f aca="false">AD154*209</f>
        <v>0</v>
      </c>
      <c r="AF154" s="24"/>
      <c r="AG154" s="12" t="n">
        <f aca="false">AF154*546</f>
        <v>0</v>
      </c>
      <c r="AH154" s="12"/>
      <c r="AI154" s="12" t="n">
        <f aca="false">AH154*380</f>
        <v>0</v>
      </c>
      <c r="AJ154" s="24"/>
      <c r="AK154" s="9" t="s">
        <v>312</v>
      </c>
      <c r="AL154" s="12" t="n">
        <f aca="false">C154+E154+G154+I154+K154+M154+O154+Q154+S154+U154+X154+Y154+AA154+AC154+AE154+AG154+AI154+AJ154</f>
        <v>2792</v>
      </c>
      <c r="AM154" s="24"/>
      <c r="AN154" s="24"/>
    </row>
    <row r="155" customFormat="false" ht="15.95" hidden="false" customHeight="true" outlineLevel="0" collapsed="false">
      <c r="A155" s="9" t="s">
        <v>148</v>
      </c>
      <c r="B155" s="24" t="n">
        <v>3</v>
      </c>
      <c r="C155" s="24" t="n">
        <f aca="false">B155*2480</f>
        <v>7440</v>
      </c>
      <c r="D155" s="24"/>
      <c r="E155" s="24" t="n">
        <f aca="false">D155*815</f>
        <v>0</v>
      </c>
      <c r="F155" s="10"/>
      <c r="G155" s="10" t="n">
        <f aca="false">F155*266</f>
        <v>0</v>
      </c>
      <c r="H155" s="24" t="n">
        <v>3</v>
      </c>
      <c r="I155" s="24" t="n">
        <f aca="false">H155*178</f>
        <v>534</v>
      </c>
      <c r="J155" s="24" t="n">
        <v>3</v>
      </c>
      <c r="K155" s="24" t="n">
        <f aca="false">J155*319</f>
        <v>957</v>
      </c>
      <c r="L155" s="24"/>
      <c r="M155" s="24" t="n">
        <f aca="false">L155*1773</f>
        <v>0</v>
      </c>
      <c r="N155" s="24" t="n">
        <v>2</v>
      </c>
      <c r="O155" s="24" t="n">
        <f aca="false">N155*653</f>
        <v>1306</v>
      </c>
      <c r="P155" s="10" t="n">
        <v>3</v>
      </c>
      <c r="Q155" s="10" t="n">
        <f aca="false">P155*134</f>
        <v>402</v>
      </c>
      <c r="R155" s="10" t="n">
        <v>3</v>
      </c>
      <c r="S155" s="10" t="n">
        <f aca="false">R155*252</f>
        <v>756</v>
      </c>
      <c r="T155" s="24" t="n">
        <v>1</v>
      </c>
      <c r="U155" s="24" t="n">
        <f aca="false">T155*767</f>
        <v>767</v>
      </c>
      <c r="V155" s="24" t="n">
        <v>2</v>
      </c>
      <c r="W155" s="24"/>
      <c r="X155" s="24" t="n">
        <f aca="false">V155*434</f>
        <v>868</v>
      </c>
      <c r="Y155" s="24"/>
      <c r="Z155" s="11" t="n">
        <v>2</v>
      </c>
      <c r="AA155" s="11" t="n">
        <f aca="false">Z155*292</f>
        <v>584</v>
      </c>
      <c r="AB155" s="11"/>
      <c r="AC155" s="11" t="n">
        <f aca="false">AB155*99</f>
        <v>0</v>
      </c>
      <c r="AD155" s="11"/>
      <c r="AE155" s="11" t="n">
        <f aca="false">AD155*209</f>
        <v>0</v>
      </c>
      <c r="AF155" s="24"/>
      <c r="AG155" s="12" t="n">
        <f aca="false">AF155*546</f>
        <v>0</v>
      </c>
      <c r="AH155" s="12"/>
      <c r="AI155" s="12" t="n">
        <f aca="false">AH155*380</f>
        <v>0</v>
      </c>
      <c r="AJ155" s="24"/>
      <c r="AK155" s="9" t="s">
        <v>148</v>
      </c>
      <c r="AL155" s="12" t="n">
        <f aca="false">C155+E155+G155+I155+K155+M155+O155+Q155+S155+U155+X155+Y155+AA155+AC155+AE155+AG155+AI155+AJ155</f>
        <v>13614</v>
      </c>
      <c r="AM155" s="24"/>
      <c r="AN155" s="24"/>
    </row>
    <row r="156" customFormat="false" ht="15.95" hidden="false" customHeight="true" outlineLevel="0" collapsed="false">
      <c r="A156" s="9" t="s">
        <v>296</v>
      </c>
      <c r="B156" s="24"/>
      <c r="C156" s="24" t="n">
        <f aca="false">B156*2480</f>
        <v>0</v>
      </c>
      <c r="D156" s="24"/>
      <c r="E156" s="24" t="n">
        <f aca="false">D156*815</f>
        <v>0</v>
      </c>
      <c r="F156" s="10" t="n">
        <v>3</v>
      </c>
      <c r="G156" s="10" t="n">
        <f aca="false">F156*266</f>
        <v>798</v>
      </c>
      <c r="H156" s="24"/>
      <c r="I156" s="24" t="n">
        <f aca="false">H156*178</f>
        <v>0</v>
      </c>
      <c r="J156" s="24"/>
      <c r="K156" s="24" t="n">
        <f aca="false">J156*319</f>
        <v>0</v>
      </c>
      <c r="L156" s="24"/>
      <c r="M156" s="24" t="n">
        <f aca="false">L156*1773</f>
        <v>0</v>
      </c>
      <c r="N156" s="24"/>
      <c r="O156" s="24" t="n">
        <f aca="false">N156*653</f>
        <v>0</v>
      </c>
      <c r="P156" s="10" t="n">
        <v>3</v>
      </c>
      <c r="Q156" s="10" t="n">
        <f aca="false">P156*134</f>
        <v>402</v>
      </c>
      <c r="R156" s="10"/>
      <c r="S156" s="10" t="n">
        <f aca="false">R156*252</f>
        <v>0</v>
      </c>
      <c r="T156" s="24"/>
      <c r="U156" s="24" t="n">
        <f aca="false">T156*767</f>
        <v>0</v>
      </c>
      <c r="V156" s="24"/>
      <c r="W156" s="24"/>
      <c r="X156" s="24" t="n">
        <f aca="false">V156*434</f>
        <v>0</v>
      </c>
      <c r="Y156" s="24"/>
      <c r="Z156" s="11"/>
      <c r="AA156" s="11" t="n">
        <f aca="false">Z156*292</f>
        <v>0</v>
      </c>
      <c r="AB156" s="11"/>
      <c r="AC156" s="11" t="n">
        <f aca="false">AB156*99</f>
        <v>0</v>
      </c>
      <c r="AD156" s="11"/>
      <c r="AE156" s="11" t="n">
        <f aca="false">AD156*209</f>
        <v>0</v>
      </c>
      <c r="AF156" s="24"/>
      <c r="AG156" s="12" t="n">
        <f aca="false">AF156*546</f>
        <v>0</v>
      </c>
      <c r="AH156" s="12"/>
      <c r="AI156" s="12" t="n">
        <f aca="false">AH156*380</f>
        <v>0</v>
      </c>
      <c r="AJ156" s="24"/>
      <c r="AK156" s="9" t="s">
        <v>296</v>
      </c>
      <c r="AL156" s="12" t="n">
        <f aca="false">C156+E156+G156+I156+K156+M156+O156+Q156+S156+U156+X156+Y156+AA156+AC156+AE156+AG156+AI156+AJ156</f>
        <v>1200</v>
      </c>
      <c r="AM156" s="24"/>
      <c r="AN156" s="24"/>
    </row>
    <row r="157" customFormat="false" ht="15.95" hidden="false" customHeight="true" outlineLevel="0" collapsed="false">
      <c r="A157" s="9" t="s">
        <v>151</v>
      </c>
      <c r="B157" s="24"/>
      <c r="C157" s="24" t="n">
        <f aca="false">B157*2480</f>
        <v>0</v>
      </c>
      <c r="D157" s="24" t="n">
        <v>1</v>
      </c>
      <c r="E157" s="24" t="n">
        <f aca="false">D157*815</f>
        <v>815</v>
      </c>
      <c r="F157" s="10" t="n">
        <v>1</v>
      </c>
      <c r="G157" s="10" t="n">
        <f aca="false">F157*266</f>
        <v>266</v>
      </c>
      <c r="H157" s="24" t="n">
        <v>1</v>
      </c>
      <c r="I157" s="24" t="n">
        <f aca="false">H157*178</f>
        <v>178</v>
      </c>
      <c r="J157" s="24"/>
      <c r="K157" s="24" t="n">
        <f aca="false">J157*319</f>
        <v>0</v>
      </c>
      <c r="L157" s="24"/>
      <c r="M157" s="24" t="n">
        <f aca="false">L157*1773</f>
        <v>0</v>
      </c>
      <c r="N157" s="24"/>
      <c r="O157" s="24" t="n">
        <f aca="false">N157*653</f>
        <v>0</v>
      </c>
      <c r="P157" s="10" t="n">
        <v>2</v>
      </c>
      <c r="Q157" s="10" t="n">
        <f aca="false">P157*134</f>
        <v>268</v>
      </c>
      <c r="R157" s="10"/>
      <c r="S157" s="10" t="n">
        <f aca="false">R157*252</f>
        <v>0</v>
      </c>
      <c r="T157" s="24"/>
      <c r="U157" s="24" t="n">
        <f aca="false">T157*767</f>
        <v>0</v>
      </c>
      <c r="V157" s="24"/>
      <c r="W157" s="24"/>
      <c r="X157" s="24" t="n">
        <f aca="false">V157*434</f>
        <v>0</v>
      </c>
      <c r="Y157" s="24"/>
      <c r="Z157" s="11"/>
      <c r="AA157" s="11" t="n">
        <f aca="false">Z157*292</f>
        <v>0</v>
      </c>
      <c r="AB157" s="11"/>
      <c r="AC157" s="11" t="n">
        <f aca="false">AB157*99</f>
        <v>0</v>
      </c>
      <c r="AD157" s="11"/>
      <c r="AE157" s="11" t="n">
        <f aca="false">AD157*209</f>
        <v>0</v>
      </c>
      <c r="AF157" s="24"/>
      <c r="AG157" s="12" t="n">
        <f aca="false">AF157*546</f>
        <v>0</v>
      </c>
      <c r="AH157" s="12"/>
      <c r="AI157" s="12" t="n">
        <f aca="false">AH157*380</f>
        <v>0</v>
      </c>
      <c r="AJ157" s="24"/>
      <c r="AK157" s="9" t="s">
        <v>151</v>
      </c>
      <c r="AL157" s="12" t="n">
        <f aca="false">C157+E157+G157+I157+K157+M157+O157+Q157+S157+U157+X157+Y157+AA157+AC157+AE157+AG157+AI157+AJ157</f>
        <v>1527</v>
      </c>
      <c r="AM157" s="24"/>
      <c r="AN157" s="24"/>
    </row>
    <row r="158" customFormat="false" ht="15.95" hidden="false" customHeight="true" outlineLevel="0" collapsed="false">
      <c r="A158" s="9" t="s">
        <v>287</v>
      </c>
      <c r="B158" s="24" t="n">
        <v>2</v>
      </c>
      <c r="C158" s="24" t="n">
        <f aca="false">B158*2480</f>
        <v>4960</v>
      </c>
      <c r="D158" s="24"/>
      <c r="E158" s="24" t="n">
        <f aca="false">D158*815</f>
        <v>0</v>
      </c>
      <c r="F158" s="10"/>
      <c r="G158" s="10" t="n">
        <f aca="false">F158*266</f>
        <v>0</v>
      </c>
      <c r="H158" s="24" t="n">
        <v>1</v>
      </c>
      <c r="I158" s="24" t="n">
        <f aca="false">H158*178</f>
        <v>178</v>
      </c>
      <c r="J158" s="24" t="n">
        <v>1</v>
      </c>
      <c r="K158" s="24" t="n">
        <f aca="false">J158*319</f>
        <v>319</v>
      </c>
      <c r="L158" s="24"/>
      <c r="M158" s="24" t="n">
        <f aca="false">L158*1773</f>
        <v>0</v>
      </c>
      <c r="N158" s="24"/>
      <c r="O158" s="24" t="n">
        <f aca="false">N158*653</f>
        <v>0</v>
      </c>
      <c r="P158" s="10" t="n">
        <v>2</v>
      </c>
      <c r="Q158" s="10" t="n">
        <f aca="false">P158*134</f>
        <v>268</v>
      </c>
      <c r="R158" s="10" t="n">
        <v>2</v>
      </c>
      <c r="S158" s="10" t="n">
        <f aca="false">R158*252</f>
        <v>504</v>
      </c>
      <c r="T158" s="24" t="n">
        <v>1</v>
      </c>
      <c r="U158" s="24" t="n">
        <f aca="false">T158*767</f>
        <v>767</v>
      </c>
      <c r="V158" s="24"/>
      <c r="W158" s="24"/>
      <c r="X158" s="24" t="n">
        <f aca="false">V158*434</f>
        <v>0</v>
      </c>
      <c r="Y158" s="24"/>
      <c r="Z158" s="11" t="n">
        <v>2</v>
      </c>
      <c r="AA158" s="11" t="n">
        <f aca="false">Z158*292</f>
        <v>584</v>
      </c>
      <c r="AB158" s="11" t="n">
        <v>2</v>
      </c>
      <c r="AC158" s="11" t="n">
        <f aca="false">AB158*99</f>
        <v>198</v>
      </c>
      <c r="AD158" s="11" t="n">
        <v>2</v>
      </c>
      <c r="AE158" s="11" t="n">
        <f aca="false">AD158*209</f>
        <v>418</v>
      </c>
      <c r="AF158" s="24"/>
      <c r="AG158" s="12" t="n">
        <f aca="false">AF158*546</f>
        <v>0</v>
      </c>
      <c r="AH158" s="12"/>
      <c r="AI158" s="12" t="n">
        <f aca="false">AH158*380</f>
        <v>0</v>
      </c>
      <c r="AJ158" s="24"/>
      <c r="AK158" s="9" t="s">
        <v>287</v>
      </c>
      <c r="AL158" s="12" t="n">
        <f aca="false">C158+E158+G158+I158+K158+M158+O158+Q158+S158+U158+X158+Y158+AA158+AC158+AE158+AG158+AI158+AJ158</f>
        <v>8196</v>
      </c>
      <c r="AM158" s="24"/>
      <c r="AN158" s="24"/>
    </row>
    <row r="159" customFormat="false" ht="15.95" hidden="false" customHeight="true" outlineLevel="0" collapsed="false">
      <c r="A159" s="9" t="s">
        <v>305</v>
      </c>
      <c r="B159" s="24" t="n">
        <v>3</v>
      </c>
      <c r="C159" s="24" t="n">
        <f aca="false">B159*2480</f>
        <v>7440</v>
      </c>
      <c r="D159" s="24"/>
      <c r="E159" s="24" t="n">
        <f aca="false">D159*815</f>
        <v>0</v>
      </c>
      <c r="F159" s="10"/>
      <c r="G159" s="10" t="n">
        <f aca="false">F159*266</f>
        <v>0</v>
      </c>
      <c r="H159" s="24" t="n">
        <v>3</v>
      </c>
      <c r="I159" s="24" t="n">
        <f aca="false">H159*178</f>
        <v>534</v>
      </c>
      <c r="J159" s="24" t="n">
        <v>3</v>
      </c>
      <c r="K159" s="24" t="n">
        <f aca="false">J159*319</f>
        <v>957</v>
      </c>
      <c r="L159" s="24"/>
      <c r="M159" s="24" t="n">
        <f aca="false">L159*1773</f>
        <v>0</v>
      </c>
      <c r="N159" s="24"/>
      <c r="O159" s="24" t="n">
        <f aca="false">N159*653</f>
        <v>0</v>
      </c>
      <c r="P159" s="10" t="n">
        <v>3</v>
      </c>
      <c r="Q159" s="10" t="n">
        <f aca="false">P159*134</f>
        <v>402</v>
      </c>
      <c r="R159" s="10" t="n">
        <v>3</v>
      </c>
      <c r="S159" s="10" t="n">
        <f aca="false">R159*252</f>
        <v>756</v>
      </c>
      <c r="T159" s="24" t="n">
        <v>3</v>
      </c>
      <c r="U159" s="24" t="n">
        <f aca="false">T159*767</f>
        <v>2301</v>
      </c>
      <c r="V159" s="24" t="n">
        <v>2</v>
      </c>
      <c r="W159" s="24"/>
      <c r="X159" s="24" t="n">
        <f aca="false">V159*434</f>
        <v>868</v>
      </c>
      <c r="Y159" s="24"/>
      <c r="Z159" s="11"/>
      <c r="AA159" s="11" t="n">
        <f aca="false">Z159*292</f>
        <v>0</v>
      </c>
      <c r="AB159" s="11"/>
      <c r="AC159" s="11" t="n">
        <f aca="false">AB159*99</f>
        <v>0</v>
      </c>
      <c r="AD159" s="11"/>
      <c r="AE159" s="11" t="n">
        <f aca="false">AD159*209</f>
        <v>0</v>
      </c>
      <c r="AF159" s="24"/>
      <c r="AG159" s="12" t="n">
        <f aca="false">AF159*546</f>
        <v>0</v>
      </c>
      <c r="AH159" s="12"/>
      <c r="AI159" s="12" t="n">
        <f aca="false">AH159*380</f>
        <v>0</v>
      </c>
      <c r="AJ159" s="24" t="n">
        <v>266</v>
      </c>
      <c r="AK159" s="9" t="s">
        <v>305</v>
      </c>
      <c r="AL159" s="12" t="n">
        <f aca="false">C159+E159+G159+I159+K159+M159+O159+Q159+S159+U159+X159+Y159+AA159+AC159+AE159+AG159+AI159+AJ159</f>
        <v>13524</v>
      </c>
      <c r="AM159" s="24"/>
      <c r="AN159" s="24"/>
    </row>
    <row r="160" customFormat="false" ht="15.95" hidden="false" customHeight="true" outlineLevel="0" collapsed="false">
      <c r="A160" s="9" t="s">
        <v>231</v>
      </c>
      <c r="B160" s="24"/>
      <c r="C160" s="24" t="n">
        <f aca="false">B160*2480</f>
        <v>0</v>
      </c>
      <c r="D160" s="24"/>
      <c r="E160" s="24" t="n">
        <f aca="false">D160*815</f>
        <v>0</v>
      </c>
      <c r="F160" s="10" t="n">
        <v>2</v>
      </c>
      <c r="G160" s="10" t="n">
        <f aca="false">F160*266</f>
        <v>532</v>
      </c>
      <c r="H160" s="24" t="n">
        <v>1</v>
      </c>
      <c r="I160" s="24" t="n">
        <f aca="false">H160*178</f>
        <v>178</v>
      </c>
      <c r="J160" s="24"/>
      <c r="K160" s="24" t="n">
        <f aca="false">J160*319</f>
        <v>0</v>
      </c>
      <c r="L160" s="24"/>
      <c r="M160" s="24" t="n">
        <f aca="false">L160*1773</f>
        <v>0</v>
      </c>
      <c r="N160" s="24"/>
      <c r="O160" s="24" t="n">
        <f aca="false">N160*653</f>
        <v>0</v>
      </c>
      <c r="P160" s="10" t="n">
        <v>1</v>
      </c>
      <c r="Q160" s="10" t="n">
        <f aca="false">P160*134</f>
        <v>134</v>
      </c>
      <c r="R160" s="10"/>
      <c r="S160" s="10" t="n">
        <f aca="false">R160*252</f>
        <v>0</v>
      </c>
      <c r="T160" s="24"/>
      <c r="U160" s="24" t="n">
        <f aca="false">T160*767</f>
        <v>0</v>
      </c>
      <c r="V160" s="24"/>
      <c r="W160" s="24"/>
      <c r="X160" s="24" t="n">
        <f aca="false">V160*434</f>
        <v>0</v>
      </c>
      <c r="Y160" s="24"/>
      <c r="Z160" s="11"/>
      <c r="AA160" s="11" t="n">
        <f aca="false">Z160*292</f>
        <v>0</v>
      </c>
      <c r="AB160" s="11"/>
      <c r="AC160" s="11" t="n">
        <f aca="false">AB160*99</f>
        <v>0</v>
      </c>
      <c r="AD160" s="11"/>
      <c r="AE160" s="11" t="n">
        <f aca="false">AD160*209</f>
        <v>0</v>
      </c>
      <c r="AF160" s="24"/>
      <c r="AG160" s="12" t="n">
        <f aca="false">AF160*546</f>
        <v>0</v>
      </c>
      <c r="AH160" s="12"/>
      <c r="AI160" s="12" t="n">
        <f aca="false">AH160*380</f>
        <v>0</v>
      </c>
      <c r="AJ160" s="24"/>
      <c r="AK160" s="9" t="s">
        <v>231</v>
      </c>
      <c r="AL160" s="12" t="n">
        <f aca="false">C160+E160+G160+I160+K160+M160+O160+Q160+S160+U160+X160+Y160+AA160+AC160+AE160+AG160+AI160+AJ160</f>
        <v>844</v>
      </c>
      <c r="AM160" s="24"/>
      <c r="AN160" s="24"/>
    </row>
    <row r="161" customFormat="false" ht="15.95" hidden="false" customHeight="true" outlineLevel="0" collapsed="false">
      <c r="A161" s="9" t="s">
        <v>74</v>
      </c>
      <c r="B161" s="24" t="n">
        <v>3</v>
      </c>
      <c r="C161" s="24" t="n">
        <f aca="false">B161*2480</f>
        <v>7440</v>
      </c>
      <c r="D161" s="24"/>
      <c r="E161" s="24" t="n">
        <f aca="false">D161*815</f>
        <v>0</v>
      </c>
      <c r="F161" s="10"/>
      <c r="G161" s="10" t="n">
        <f aca="false">F161*266</f>
        <v>0</v>
      </c>
      <c r="H161" s="24" t="n">
        <v>3</v>
      </c>
      <c r="I161" s="24" t="n">
        <f aca="false">H161*178</f>
        <v>534</v>
      </c>
      <c r="J161" s="24"/>
      <c r="K161" s="24" t="n">
        <f aca="false">J161*319</f>
        <v>0</v>
      </c>
      <c r="L161" s="24"/>
      <c r="M161" s="24" t="n">
        <f aca="false">L161*1773</f>
        <v>0</v>
      </c>
      <c r="N161" s="24"/>
      <c r="O161" s="24" t="n">
        <f aca="false">N161*653</f>
        <v>0</v>
      </c>
      <c r="P161" s="10" t="n">
        <v>3</v>
      </c>
      <c r="Q161" s="10" t="n">
        <f aca="false">P161*134</f>
        <v>402</v>
      </c>
      <c r="R161" s="10" t="n">
        <v>2</v>
      </c>
      <c r="S161" s="10" t="n">
        <f aca="false">R161*252</f>
        <v>504</v>
      </c>
      <c r="T161" s="24"/>
      <c r="U161" s="24" t="n">
        <f aca="false">T161*767</f>
        <v>0</v>
      </c>
      <c r="V161" s="24"/>
      <c r="W161" s="24"/>
      <c r="X161" s="24" t="n">
        <f aca="false">V161*434</f>
        <v>0</v>
      </c>
      <c r="Y161" s="24"/>
      <c r="Z161" s="11"/>
      <c r="AA161" s="11" t="n">
        <f aca="false">Z161*292</f>
        <v>0</v>
      </c>
      <c r="AB161" s="11"/>
      <c r="AC161" s="11" t="n">
        <f aca="false">AB161*99</f>
        <v>0</v>
      </c>
      <c r="AD161" s="11"/>
      <c r="AE161" s="11" t="n">
        <f aca="false">AD161*209</f>
        <v>0</v>
      </c>
      <c r="AF161" s="24"/>
      <c r="AG161" s="12" t="n">
        <f aca="false">AF161*546</f>
        <v>0</v>
      </c>
      <c r="AH161" s="12"/>
      <c r="AI161" s="12" t="n">
        <f aca="false">AH161*380</f>
        <v>0</v>
      </c>
      <c r="AJ161" s="24"/>
      <c r="AK161" s="9" t="s">
        <v>74</v>
      </c>
      <c r="AL161" s="12" t="n">
        <f aca="false">C161+E161+G161+I161+K161+M161+O161+Q161+S161+U161+X161+Y161+AA161+AC161+AE161+AG161+AI161+AJ161</f>
        <v>8880</v>
      </c>
      <c r="AM161" s="24"/>
      <c r="AN161" s="24"/>
    </row>
    <row r="162" customFormat="false" ht="15.95" hidden="false" customHeight="true" outlineLevel="0" collapsed="false">
      <c r="A162" s="9" t="s">
        <v>20</v>
      </c>
      <c r="B162" s="24"/>
      <c r="C162" s="24" t="n">
        <f aca="false">B162*2480</f>
        <v>0</v>
      </c>
      <c r="D162" s="24"/>
      <c r="E162" s="24" t="n">
        <f aca="false">D162*815</f>
        <v>0</v>
      </c>
      <c r="F162" s="10" t="n">
        <v>1</v>
      </c>
      <c r="G162" s="10" t="n">
        <f aca="false">F162*266</f>
        <v>266</v>
      </c>
      <c r="H162" s="24"/>
      <c r="I162" s="24" t="n">
        <f aca="false">H162*178</f>
        <v>0</v>
      </c>
      <c r="J162" s="24"/>
      <c r="K162" s="24" t="n">
        <f aca="false">J162*319</f>
        <v>0</v>
      </c>
      <c r="L162" s="24"/>
      <c r="M162" s="24" t="n">
        <f aca="false">L162*1773</f>
        <v>0</v>
      </c>
      <c r="N162" s="24"/>
      <c r="O162" s="24" t="n">
        <f aca="false">N162*653</f>
        <v>0</v>
      </c>
      <c r="P162" s="10"/>
      <c r="Q162" s="10" t="n">
        <f aca="false">P162*134</f>
        <v>0</v>
      </c>
      <c r="R162" s="10"/>
      <c r="S162" s="10" t="n">
        <f aca="false">R162*252</f>
        <v>0</v>
      </c>
      <c r="T162" s="24"/>
      <c r="U162" s="24" t="n">
        <f aca="false">T162*767</f>
        <v>0</v>
      </c>
      <c r="V162" s="24"/>
      <c r="W162" s="24"/>
      <c r="X162" s="24" t="n">
        <f aca="false">V162*434</f>
        <v>0</v>
      </c>
      <c r="Y162" s="24"/>
      <c r="Z162" s="11"/>
      <c r="AA162" s="11" t="n">
        <f aca="false">Z162*292</f>
        <v>0</v>
      </c>
      <c r="AB162" s="11"/>
      <c r="AC162" s="11" t="n">
        <f aca="false">AB162*99</f>
        <v>0</v>
      </c>
      <c r="AD162" s="11"/>
      <c r="AE162" s="11" t="n">
        <f aca="false">AD162*209</f>
        <v>0</v>
      </c>
      <c r="AF162" s="24"/>
      <c r="AG162" s="12" t="n">
        <f aca="false">AF162*546</f>
        <v>0</v>
      </c>
      <c r="AH162" s="12"/>
      <c r="AI162" s="12" t="n">
        <f aca="false">AH162*380</f>
        <v>0</v>
      </c>
      <c r="AJ162" s="24"/>
      <c r="AK162" s="9" t="s">
        <v>20</v>
      </c>
      <c r="AL162" s="12" t="n">
        <f aca="false">C162+E162+G162+I162+K162+M162+O162+Q162+S162+U162+X162+Y162+AA162+AC162+AE162+AG162+AI162+AJ162</f>
        <v>266</v>
      </c>
      <c r="AM162" s="33" t="n">
        <f aca="false">AL162+AL163</f>
        <v>1347</v>
      </c>
      <c r="AN162" s="24"/>
    </row>
    <row r="163" customFormat="false" ht="15.95" hidden="false" customHeight="true" outlineLevel="0" collapsed="false">
      <c r="A163" s="9" t="s">
        <v>20</v>
      </c>
      <c r="B163" s="24"/>
      <c r="C163" s="24" t="n">
        <f aca="false">B163*2480</f>
        <v>0</v>
      </c>
      <c r="D163" s="24" t="n">
        <v>1</v>
      </c>
      <c r="E163" s="24" t="n">
        <f aca="false">D163*815</f>
        <v>815</v>
      </c>
      <c r="F163" s="10" t="n">
        <v>1</v>
      </c>
      <c r="G163" s="10" t="n">
        <f aca="false">F163*266</f>
        <v>266</v>
      </c>
      <c r="H163" s="24"/>
      <c r="I163" s="24" t="n">
        <f aca="false">H163*178</f>
        <v>0</v>
      </c>
      <c r="J163" s="24"/>
      <c r="K163" s="24" t="n">
        <f aca="false">J163*319</f>
        <v>0</v>
      </c>
      <c r="L163" s="24"/>
      <c r="M163" s="24" t="n">
        <f aca="false">L163*1773</f>
        <v>0</v>
      </c>
      <c r="N163" s="24"/>
      <c r="O163" s="24" t="n">
        <f aca="false">N163*653</f>
        <v>0</v>
      </c>
      <c r="P163" s="10"/>
      <c r="Q163" s="10" t="n">
        <f aca="false">P163*134</f>
        <v>0</v>
      </c>
      <c r="R163" s="10"/>
      <c r="S163" s="10" t="n">
        <f aca="false">R163*252</f>
        <v>0</v>
      </c>
      <c r="T163" s="24"/>
      <c r="U163" s="24" t="n">
        <f aca="false">T163*767</f>
        <v>0</v>
      </c>
      <c r="V163" s="24"/>
      <c r="W163" s="24"/>
      <c r="X163" s="24" t="n">
        <f aca="false">V163*434</f>
        <v>0</v>
      </c>
      <c r="Y163" s="24"/>
      <c r="Z163" s="11"/>
      <c r="AA163" s="11" t="n">
        <f aca="false">Z163*292</f>
        <v>0</v>
      </c>
      <c r="AB163" s="11"/>
      <c r="AC163" s="11" t="n">
        <f aca="false">AB163*99</f>
        <v>0</v>
      </c>
      <c r="AD163" s="11"/>
      <c r="AE163" s="11" t="n">
        <f aca="false">AD163*209</f>
        <v>0</v>
      </c>
      <c r="AF163" s="24"/>
      <c r="AG163" s="12" t="n">
        <f aca="false">AF163*546</f>
        <v>0</v>
      </c>
      <c r="AH163" s="12"/>
      <c r="AI163" s="12" t="n">
        <f aca="false">AH163*380</f>
        <v>0</v>
      </c>
      <c r="AJ163" s="24"/>
      <c r="AK163" s="9" t="s">
        <v>20</v>
      </c>
      <c r="AL163" s="12" t="n">
        <f aca="false">C163+E163+G163+I163+K163+M163+O163+Q163+S163+U163+X163+Y163+AA163+AC163+AE163+AG163+AI163+AJ163</f>
        <v>1081</v>
      </c>
      <c r="AM163" s="34" t="s">
        <v>354</v>
      </c>
      <c r="AN163" s="24"/>
    </row>
    <row r="164" customFormat="false" ht="15.95" hidden="false" customHeight="true" outlineLevel="0" collapsed="false">
      <c r="A164" s="9" t="s">
        <v>107</v>
      </c>
      <c r="B164" s="24"/>
      <c r="C164" s="24" t="n">
        <f aca="false">B164*2480</f>
        <v>0</v>
      </c>
      <c r="D164" s="24"/>
      <c r="E164" s="24" t="n">
        <f aca="false">D164*815</f>
        <v>0</v>
      </c>
      <c r="F164" s="10" t="n">
        <v>1</v>
      </c>
      <c r="G164" s="10" t="n">
        <f aca="false">F164*266</f>
        <v>266</v>
      </c>
      <c r="H164" s="24" t="n">
        <v>1</v>
      </c>
      <c r="I164" s="24" t="n">
        <f aca="false">H164*178</f>
        <v>178</v>
      </c>
      <c r="J164" s="24"/>
      <c r="K164" s="24" t="n">
        <f aca="false">J164*319</f>
        <v>0</v>
      </c>
      <c r="L164" s="24"/>
      <c r="M164" s="24" t="n">
        <f aca="false">L164*1773</f>
        <v>0</v>
      </c>
      <c r="N164" s="24"/>
      <c r="O164" s="24" t="n">
        <f aca="false">N164*653</f>
        <v>0</v>
      </c>
      <c r="P164" s="10" t="n">
        <v>1</v>
      </c>
      <c r="Q164" s="10" t="n">
        <f aca="false">P164*134</f>
        <v>134</v>
      </c>
      <c r="R164" s="10"/>
      <c r="S164" s="10" t="n">
        <f aca="false">R164*252</f>
        <v>0</v>
      </c>
      <c r="T164" s="24"/>
      <c r="U164" s="24" t="n">
        <f aca="false">T164*767</f>
        <v>0</v>
      </c>
      <c r="V164" s="24"/>
      <c r="W164" s="24"/>
      <c r="X164" s="24" t="n">
        <f aca="false">V164*434</f>
        <v>0</v>
      </c>
      <c r="Y164" s="24"/>
      <c r="Z164" s="11" t="n">
        <v>1</v>
      </c>
      <c r="AA164" s="11" t="n">
        <f aca="false">Z164*292</f>
        <v>292</v>
      </c>
      <c r="AB164" s="11" t="n">
        <v>1</v>
      </c>
      <c r="AC164" s="11" t="n">
        <f aca="false">AB164*99</f>
        <v>99</v>
      </c>
      <c r="AD164" s="11"/>
      <c r="AE164" s="11" t="n">
        <f aca="false">AD164*209</f>
        <v>0</v>
      </c>
      <c r="AF164" s="24"/>
      <c r="AG164" s="12" t="n">
        <f aca="false">AF164*546</f>
        <v>0</v>
      </c>
      <c r="AH164" s="12"/>
      <c r="AI164" s="12" t="n">
        <f aca="false">AH164*380</f>
        <v>0</v>
      </c>
      <c r="AJ164" s="24"/>
      <c r="AK164" s="9" t="s">
        <v>107</v>
      </c>
      <c r="AL164" s="12" t="n">
        <f aca="false">C164+E164+G164+I164+K164+M164+O164+Q164+S164+U164+X164+Y164+AA164+AC164+AE164+AG164+AI164+AJ164</f>
        <v>969</v>
      </c>
      <c r="AM164" s="32" t="n">
        <f aca="false">AL164+AL165</f>
        <v>1547</v>
      </c>
      <c r="AN164" s="24"/>
    </row>
    <row r="165" customFormat="false" ht="15.95" hidden="false" customHeight="true" outlineLevel="0" collapsed="false">
      <c r="A165" s="9" t="s">
        <v>107</v>
      </c>
      <c r="B165" s="24"/>
      <c r="C165" s="24" t="n">
        <f aca="false">B165*2480</f>
        <v>0</v>
      </c>
      <c r="D165" s="24"/>
      <c r="E165" s="24" t="n">
        <f aca="false">D165*815</f>
        <v>0</v>
      </c>
      <c r="F165" s="10" t="n">
        <v>1</v>
      </c>
      <c r="G165" s="10" t="n">
        <f aca="false">F165*266</f>
        <v>266</v>
      </c>
      <c r="H165" s="24" t="n">
        <v>1</v>
      </c>
      <c r="I165" s="24" t="n">
        <f aca="false">H165*178</f>
        <v>178</v>
      </c>
      <c r="J165" s="24"/>
      <c r="K165" s="24" t="n">
        <f aca="false">J165*319</f>
        <v>0</v>
      </c>
      <c r="L165" s="24"/>
      <c r="M165" s="24" t="n">
        <f aca="false">L165*1773</f>
        <v>0</v>
      </c>
      <c r="N165" s="24"/>
      <c r="O165" s="24" t="n">
        <f aca="false">N165*653</f>
        <v>0</v>
      </c>
      <c r="P165" s="10" t="n">
        <v>1</v>
      </c>
      <c r="Q165" s="10" t="n">
        <f aca="false">P165*134</f>
        <v>134</v>
      </c>
      <c r="R165" s="10"/>
      <c r="S165" s="10" t="n">
        <f aca="false">R165*252</f>
        <v>0</v>
      </c>
      <c r="T165" s="24"/>
      <c r="U165" s="24" t="n">
        <f aca="false">T165*767</f>
        <v>0</v>
      </c>
      <c r="V165" s="24"/>
      <c r="W165" s="24"/>
      <c r="X165" s="24" t="n">
        <f aca="false">V165*434</f>
        <v>0</v>
      </c>
      <c r="Y165" s="24"/>
      <c r="Z165" s="11"/>
      <c r="AA165" s="11" t="n">
        <f aca="false">Z165*292</f>
        <v>0</v>
      </c>
      <c r="AB165" s="11"/>
      <c r="AC165" s="11" t="n">
        <f aca="false">AB165*99</f>
        <v>0</v>
      </c>
      <c r="AD165" s="11"/>
      <c r="AE165" s="11" t="n">
        <f aca="false">AD165*209</f>
        <v>0</v>
      </c>
      <c r="AF165" s="24"/>
      <c r="AG165" s="12" t="n">
        <f aca="false">AF165*546</f>
        <v>0</v>
      </c>
      <c r="AH165" s="12"/>
      <c r="AI165" s="12" t="n">
        <f aca="false">AH165*380</f>
        <v>0</v>
      </c>
      <c r="AJ165" s="24"/>
      <c r="AK165" s="9" t="s">
        <v>107</v>
      </c>
      <c r="AL165" s="12" t="n">
        <f aca="false">C165+E165+G165+I165+K165+M165+O165+Q165+S165+U165+X165+Y165+AA165+AC165+AE165+AG165+AI165+AJ165</f>
        <v>578</v>
      </c>
      <c r="AM165" s="32"/>
      <c r="AN165" s="24"/>
    </row>
    <row r="166" customFormat="false" ht="15.95" hidden="false" customHeight="true" outlineLevel="0" collapsed="false">
      <c r="A166" s="9" t="s">
        <v>115</v>
      </c>
      <c r="B166" s="24"/>
      <c r="C166" s="24" t="n">
        <f aca="false">B166*2480</f>
        <v>0</v>
      </c>
      <c r="D166" s="24"/>
      <c r="E166" s="24" t="n">
        <f aca="false">D166*815</f>
        <v>0</v>
      </c>
      <c r="F166" s="10"/>
      <c r="G166" s="10" t="n">
        <f aca="false">F166*266</f>
        <v>0</v>
      </c>
      <c r="H166" s="24"/>
      <c r="I166" s="24" t="n">
        <f aca="false">H166*178</f>
        <v>0</v>
      </c>
      <c r="J166" s="24"/>
      <c r="K166" s="24" t="n">
        <f aca="false">J166*319</f>
        <v>0</v>
      </c>
      <c r="L166" s="24"/>
      <c r="M166" s="24" t="n">
        <f aca="false">L166*1773</f>
        <v>0</v>
      </c>
      <c r="N166" s="24"/>
      <c r="O166" s="24" t="n">
        <f aca="false">N166*653</f>
        <v>0</v>
      </c>
      <c r="P166" s="10"/>
      <c r="Q166" s="10" t="n">
        <f aca="false">P166*134</f>
        <v>0</v>
      </c>
      <c r="R166" s="10"/>
      <c r="S166" s="10" t="n">
        <f aca="false">R166*252</f>
        <v>0</v>
      </c>
      <c r="T166" s="24"/>
      <c r="U166" s="24" t="n">
        <f aca="false">T166*767</f>
        <v>0</v>
      </c>
      <c r="V166" s="24"/>
      <c r="W166" s="24"/>
      <c r="X166" s="24" t="n">
        <f aca="false">V166*434</f>
        <v>0</v>
      </c>
      <c r="Y166" s="24"/>
      <c r="Z166" s="11" t="n">
        <v>1</v>
      </c>
      <c r="AA166" s="11" t="n">
        <f aca="false">Z166*292</f>
        <v>292</v>
      </c>
      <c r="AB166" s="11" t="n">
        <v>1</v>
      </c>
      <c r="AC166" s="11" t="n">
        <f aca="false">AB166*99</f>
        <v>99</v>
      </c>
      <c r="AD166" s="11"/>
      <c r="AE166" s="11" t="n">
        <f aca="false">AD166*209</f>
        <v>0</v>
      </c>
      <c r="AF166" s="24"/>
      <c r="AG166" s="12" t="n">
        <f aca="false">AF166*546</f>
        <v>0</v>
      </c>
      <c r="AH166" s="12"/>
      <c r="AI166" s="12" t="n">
        <f aca="false">AH166*380</f>
        <v>0</v>
      </c>
      <c r="AJ166" s="24"/>
      <c r="AK166" s="9" t="s">
        <v>115</v>
      </c>
      <c r="AL166" s="12" t="n">
        <f aca="false">C166+E166+G166+I166+K166+M166+O166+Q166+S166+U166+X166+Y166+AA166+AC166+AE166+AG166+AI166+AJ166</f>
        <v>391</v>
      </c>
      <c r="AM166" s="24"/>
      <c r="AN166" s="24"/>
    </row>
    <row r="167" customFormat="false" ht="15.95" hidden="false" customHeight="true" outlineLevel="0" collapsed="false">
      <c r="A167" s="9" t="s">
        <v>240</v>
      </c>
      <c r="B167" s="24"/>
      <c r="C167" s="24" t="n">
        <f aca="false">B167*2480</f>
        <v>0</v>
      </c>
      <c r="D167" s="24"/>
      <c r="E167" s="24" t="n">
        <f aca="false">D167*815</f>
        <v>0</v>
      </c>
      <c r="F167" s="10" t="n">
        <v>3</v>
      </c>
      <c r="G167" s="10" t="n">
        <f aca="false">F167*266</f>
        <v>798</v>
      </c>
      <c r="H167" s="24" t="n">
        <v>2</v>
      </c>
      <c r="I167" s="24" t="n">
        <f aca="false">H167*178</f>
        <v>356</v>
      </c>
      <c r="J167" s="24"/>
      <c r="K167" s="24" t="n">
        <f aca="false">J167*319</f>
        <v>0</v>
      </c>
      <c r="L167" s="24"/>
      <c r="M167" s="24" t="n">
        <f aca="false">L167*1773</f>
        <v>0</v>
      </c>
      <c r="N167" s="24"/>
      <c r="O167" s="24" t="n">
        <f aca="false">N167*653</f>
        <v>0</v>
      </c>
      <c r="P167" s="10" t="n">
        <v>3</v>
      </c>
      <c r="Q167" s="10" t="n">
        <f aca="false">P167*134</f>
        <v>402</v>
      </c>
      <c r="R167" s="10"/>
      <c r="S167" s="10" t="n">
        <f aca="false">R167*252</f>
        <v>0</v>
      </c>
      <c r="T167" s="24"/>
      <c r="U167" s="24" t="n">
        <f aca="false">T167*767</f>
        <v>0</v>
      </c>
      <c r="V167" s="24"/>
      <c r="W167" s="24"/>
      <c r="X167" s="24" t="n">
        <f aca="false">V167*434</f>
        <v>0</v>
      </c>
      <c r="Y167" s="24"/>
      <c r="Z167" s="11" t="n">
        <v>3</v>
      </c>
      <c r="AA167" s="11" t="n">
        <f aca="false">Z167*292</f>
        <v>876</v>
      </c>
      <c r="AB167" s="11"/>
      <c r="AC167" s="11" t="n">
        <f aca="false">AB167*99</f>
        <v>0</v>
      </c>
      <c r="AD167" s="11"/>
      <c r="AE167" s="11" t="n">
        <f aca="false">AD167*209</f>
        <v>0</v>
      </c>
      <c r="AF167" s="24"/>
      <c r="AG167" s="12" t="n">
        <f aca="false">AF167*546</f>
        <v>0</v>
      </c>
      <c r="AH167" s="12"/>
      <c r="AI167" s="12" t="n">
        <f aca="false">AH167*380</f>
        <v>0</v>
      </c>
      <c r="AJ167" s="24"/>
      <c r="AK167" s="9" t="s">
        <v>240</v>
      </c>
      <c r="AL167" s="12" t="n">
        <f aca="false">C167+E167+G167+I167+K167+M167+O167+Q167+S167+U167+X167+Y167+AA167+AC167+AE167+AG167+AI167+AJ167</f>
        <v>2432</v>
      </c>
      <c r="AM167" s="24"/>
      <c r="AN167" s="24"/>
    </row>
    <row r="168" customFormat="false" ht="15.95" hidden="false" customHeight="true" outlineLevel="0" collapsed="false">
      <c r="A168" s="9" t="s">
        <v>269</v>
      </c>
      <c r="B168" s="24"/>
      <c r="C168" s="24" t="n">
        <f aca="false">B168*2480</f>
        <v>0</v>
      </c>
      <c r="D168" s="24"/>
      <c r="E168" s="24" t="n">
        <f aca="false">D168*815</f>
        <v>0</v>
      </c>
      <c r="F168" s="10" t="n">
        <v>3</v>
      </c>
      <c r="G168" s="10" t="n">
        <f aca="false">F168*266</f>
        <v>798</v>
      </c>
      <c r="H168" s="24" t="n">
        <v>3</v>
      </c>
      <c r="I168" s="24" t="n">
        <f aca="false">H168*178</f>
        <v>534</v>
      </c>
      <c r="J168" s="24"/>
      <c r="K168" s="24" t="n">
        <f aca="false">J168*319</f>
        <v>0</v>
      </c>
      <c r="L168" s="24"/>
      <c r="M168" s="24" t="n">
        <f aca="false">L168*1773</f>
        <v>0</v>
      </c>
      <c r="N168" s="24"/>
      <c r="O168" s="24" t="n">
        <f aca="false">N168*653</f>
        <v>0</v>
      </c>
      <c r="P168" s="10" t="n">
        <v>1</v>
      </c>
      <c r="Q168" s="10" t="n">
        <f aca="false">P168*134</f>
        <v>134</v>
      </c>
      <c r="R168" s="10"/>
      <c r="S168" s="10" t="n">
        <f aca="false">R168*252</f>
        <v>0</v>
      </c>
      <c r="T168" s="24"/>
      <c r="U168" s="24" t="n">
        <f aca="false">T168*767</f>
        <v>0</v>
      </c>
      <c r="V168" s="24"/>
      <c r="W168" s="24"/>
      <c r="X168" s="24" t="n">
        <f aca="false">V168*434</f>
        <v>0</v>
      </c>
      <c r="Y168" s="24"/>
      <c r="Z168" s="11"/>
      <c r="AA168" s="11" t="n">
        <f aca="false">Z168*292</f>
        <v>0</v>
      </c>
      <c r="AB168" s="11"/>
      <c r="AC168" s="11" t="n">
        <f aca="false">AB168*99</f>
        <v>0</v>
      </c>
      <c r="AD168" s="11"/>
      <c r="AE168" s="11" t="n">
        <f aca="false">AD168*209</f>
        <v>0</v>
      </c>
      <c r="AF168" s="24"/>
      <c r="AG168" s="12" t="n">
        <f aca="false">AF168*546</f>
        <v>0</v>
      </c>
      <c r="AH168" s="12"/>
      <c r="AI168" s="12" t="n">
        <f aca="false">AH168*380</f>
        <v>0</v>
      </c>
      <c r="AJ168" s="24"/>
      <c r="AK168" s="9" t="s">
        <v>269</v>
      </c>
      <c r="AL168" s="12" t="n">
        <f aca="false">C168+E168+G168+I168+K168+M168+O168+Q168+S168+U168+X168+Y168+AA168+AC168+AE168+AG168+AI168+AJ168</f>
        <v>1466</v>
      </c>
      <c r="AM168" s="24"/>
      <c r="AN168" s="24"/>
    </row>
    <row r="169" customFormat="false" ht="15.95" hidden="false" customHeight="true" outlineLevel="0" collapsed="false">
      <c r="A169" s="9" t="s">
        <v>141</v>
      </c>
      <c r="B169" s="24"/>
      <c r="C169" s="24" t="n">
        <f aca="false">B169*2480</f>
        <v>0</v>
      </c>
      <c r="D169" s="24"/>
      <c r="E169" s="24" t="n">
        <f aca="false">D169*815</f>
        <v>0</v>
      </c>
      <c r="F169" s="10" t="n">
        <v>1</v>
      </c>
      <c r="G169" s="10" t="n">
        <f aca="false">F169*266</f>
        <v>266</v>
      </c>
      <c r="H169" s="24" t="n">
        <v>1</v>
      </c>
      <c r="I169" s="24" t="n">
        <f aca="false">H169*178</f>
        <v>178</v>
      </c>
      <c r="J169" s="24"/>
      <c r="K169" s="24" t="n">
        <f aca="false">J169*319</f>
        <v>0</v>
      </c>
      <c r="L169" s="24"/>
      <c r="M169" s="24" t="n">
        <f aca="false">L169*1773</f>
        <v>0</v>
      </c>
      <c r="N169" s="24"/>
      <c r="O169" s="24" t="n">
        <f aca="false">N169*653</f>
        <v>0</v>
      </c>
      <c r="P169" s="10" t="n">
        <v>1</v>
      </c>
      <c r="Q169" s="10" t="n">
        <f aca="false">P169*134</f>
        <v>134</v>
      </c>
      <c r="R169" s="10" t="n">
        <v>1</v>
      </c>
      <c r="S169" s="10" t="n">
        <f aca="false">R169*252</f>
        <v>252</v>
      </c>
      <c r="T169" s="24"/>
      <c r="U169" s="24" t="n">
        <f aca="false">T169*767</f>
        <v>0</v>
      </c>
      <c r="V169" s="24"/>
      <c r="W169" s="24"/>
      <c r="X169" s="24" t="n">
        <f aca="false">V169*434</f>
        <v>0</v>
      </c>
      <c r="Y169" s="24"/>
      <c r="Z169" s="11"/>
      <c r="AA169" s="11" t="n">
        <f aca="false">Z169*292</f>
        <v>0</v>
      </c>
      <c r="AB169" s="11"/>
      <c r="AC169" s="11" t="n">
        <f aca="false">AB169*99</f>
        <v>0</v>
      </c>
      <c r="AD169" s="11"/>
      <c r="AE169" s="11" t="n">
        <f aca="false">AD169*209</f>
        <v>0</v>
      </c>
      <c r="AF169" s="24"/>
      <c r="AG169" s="12" t="n">
        <f aca="false">AF169*546</f>
        <v>0</v>
      </c>
      <c r="AH169" s="12"/>
      <c r="AI169" s="12" t="n">
        <f aca="false">AH169*380</f>
        <v>0</v>
      </c>
      <c r="AJ169" s="24"/>
      <c r="AK169" s="9" t="s">
        <v>141</v>
      </c>
      <c r="AL169" s="12" t="n">
        <f aca="false">C169+E169+G169+I169+K169+M169+O169+Q169+S169+U169+X169+Y169+AA169+AC169+AE169+AG169+AI169+AJ169</f>
        <v>830</v>
      </c>
      <c r="AM169" s="24"/>
      <c r="AN169" s="24"/>
    </row>
    <row r="170" customFormat="false" ht="15.95" hidden="false" customHeight="true" outlineLevel="0" collapsed="false">
      <c r="A170" s="9" t="s">
        <v>109</v>
      </c>
      <c r="B170" s="24"/>
      <c r="C170" s="24" t="n">
        <f aca="false">B170*2480</f>
        <v>0</v>
      </c>
      <c r="D170" s="24"/>
      <c r="E170" s="24" t="n">
        <f aca="false">D170*815</f>
        <v>0</v>
      </c>
      <c r="F170" s="10"/>
      <c r="G170" s="10" t="n">
        <f aca="false">F170*266</f>
        <v>0</v>
      </c>
      <c r="H170" s="24"/>
      <c r="I170" s="24" t="n">
        <f aca="false">H170*178</f>
        <v>0</v>
      </c>
      <c r="J170" s="24"/>
      <c r="K170" s="24" t="n">
        <f aca="false">J170*319</f>
        <v>0</v>
      </c>
      <c r="L170" s="24"/>
      <c r="M170" s="24" t="n">
        <f aca="false">L170*1773</f>
        <v>0</v>
      </c>
      <c r="N170" s="24"/>
      <c r="O170" s="24" t="n">
        <f aca="false">N170*653</f>
        <v>0</v>
      </c>
      <c r="P170" s="10"/>
      <c r="Q170" s="10" t="n">
        <f aca="false">P170*134</f>
        <v>0</v>
      </c>
      <c r="R170" s="10"/>
      <c r="S170" s="10" t="n">
        <f aca="false">R170*252</f>
        <v>0</v>
      </c>
      <c r="T170" s="24"/>
      <c r="U170" s="24" t="n">
        <f aca="false">T170*767</f>
        <v>0</v>
      </c>
      <c r="V170" s="24"/>
      <c r="W170" s="24"/>
      <c r="X170" s="24" t="n">
        <f aca="false">V170*434</f>
        <v>0</v>
      </c>
      <c r="Y170" s="24"/>
      <c r="Z170" s="11" t="n">
        <v>1</v>
      </c>
      <c r="AA170" s="11" t="n">
        <f aca="false">Z170*292</f>
        <v>292</v>
      </c>
      <c r="AB170" s="11" t="n">
        <v>1</v>
      </c>
      <c r="AC170" s="11" t="n">
        <f aca="false">AB170*99</f>
        <v>99</v>
      </c>
      <c r="AD170" s="11"/>
      <c r="AE170" s="11" t="n">
        <f aca="false">AD170*209</f>
        <v>0</v>
      </c>
      <c r="AF170" s="24"/>
      <c r="AG170" s="12" t="n">
        <f aca="false">AF170*546</f>
        <v>0</v>
      </c>
      <c r="AH170" s="12"/>
      <c r="AI170" s="12" t="n">
        <f aca="false">AH170*380</f>
        <v>0</v>
      </c>
      <c r="AJ170" s="24"/>
      <c r="AK170" s="9" t="s">
        <v>109</v>
      </c>
      <c r="AL170" s="12" t="n">
        <f aca="false">C170+E170+G170+I170+K170+M170+O170+Q170+S170+U170+X170+Y170+AA170+AC170+AE170+AG170+AI170+AJ170</f>
        <v>391</v>
      </c>
      <c r="AM170" s="24"/>
      <c r="AN170" s="24"/>
    </row>
    <row r="171" customFormat="false" ht="15.95" hidden="false" customHeight="true" outlineLevel="0" collapsed="false">
      <c r="A171" s="9" t="s">
        <v>226</v>
      </c>
      <c r="B171" s="24" t="n">
        <v>1</v>
      </c>
      <c r="C171" s="24" t="n">
        <f aca="false">B171*2480</f>
        <v>2480</v>
      </c>
      <c r="D171" s="24"/>
      <c r="E171" s="24" t="n">
        <f aca="false">D171*815</f>
        <v>0</v>
      </c>
      <c r="F171" s="10"/>
      <c r="G171" s="10" t="n">
        <f aca="false">F171*266</f>
        <v>0</v>
      </c>
      <c r="H171" s="24" t="n">
        <v>1</v>
      </c>
      <c r="I171" s="24" t="n">
        <f aca="false">H171*178</f>
        <v>178</v>
      </c>
      <c r="J171" s="24" t="n">
        <v>1</v>
      </c>
      <c r="K171" s="24" t="n">
        <f aca="false">J171*319</f>
        <v>319</v>
      </c>
      <c r="L171" s="24"/>
      <c r="M171" s="24" t="n">
        <f aca="false">L171*1773</f>
        <v>0</v>
      </c>
      <c r="N171" s="24"/>
      <c r="O171" s="24" t="n">
        <f aca="false">N171*653</f>
        <v>0</v>
      </c>
      <c r="P171" s="10" t="n">
        <v>1</v>
      </c>
      <c r="Q171" s="10" t="n">
        <f aca="false">P171*134</f>
        <v>134</v>
      </c>
      <c r="R171" s="10" t="n">
        <v>1</v>
      </c>
      <c r="S171" s="10" t="n">
        <f aca="false">R171*252</f>
        <v>252</v>
      </c>
      <c r="T171" s="24"/>
      <c r="U171" s="24" t="n">
        <f aca="false">T171*767</f>
        <v>0</v>
      </c>
      <c r="V171" s="24"/>
      <c r="W171" s="24"/>
      <c r="X171" s="24" t="n">
        <f aca="false">V171*434</f>
        <v>0</v>
      </c>
      <c r="Y171" s="24"/>
      <c r="Z171" s="11" t="n">
        <v>2</v>
      </c>
      <c r="AA171" s="11" t="n">
        <f aca="false">Z171*292</f>
        <v>584</v>
      </c>
      <c r="AB171" s="11" t="n">
        <v>2</v>
      </c>
      <c r="AC171" s="11" t="n">
        <f aca="false">AB171*99</f>
        <v>198</v>
      </c>
      <c r="AD171" s="11" t="n">
        <v>2</v>
      </c>
      <c r="AE171" s="11" t="n">
        <f aca="false">AD171*209</f>
        <v>418</v>
      </c>
      <c r="AF171" s="24" t="n">
        <v>2</v>
      </c>
      <c r="AG171" s="12" t="n">
        <f aca="false">AF171*546</f>
        <v>1092</v>
      </c>
      <c r="AH171" s="12"/>
      <c r="AI171" s="12" t="n">
        <f aca="false">AH171*380</f>
        <v>0</v>
      </c>
      <c r="AJ171" s="24"/>
      <c r="AK171" s="9" t="s">
        <v>226</v>
      </c>
      <c r="AL171" s="12" t="n">
        <f aca="false">C171+E171+G171+I171+K171+M171+O171+Q171+S171+U171+X171+Y171+AA171+AC171+AE171+AG171+AI171+AJ171</f>
        <v>5655</v>
      </c>
      <c r="AM171" s="24"/>
      <c r="AN171" s="24"/>
    </row>
    <row r="172" customFormat="false" ht="15.95" hidden="false" customHeight="true" outlineLevel="0" collapsed="false">
      <c r="A172" s="9" t="s">
        <v>44</v>
      </c>
      <c r="B172" s="24"/>
      <c r="C172" s="24" t="n">
        <f aca="false">B172*2480</f>
        <v>0</v>
      </c>
      <c r="D172" s="24"/>
      <c r="E172" s="24" t="n">
        <f aca="false">D172*815</f>
        <v>0</v>
      </c>
      <c r="F172" s="10"/>
      <c r="G172" s="10" t="n">
        <f aca="false">F172*266</f>
        <v>0</v>
      </c>
      <c r="H172" s="24"/>
      <c r="I172" s="24" t="n">
        <f aca="false">H172*178</f>
        <v>0</v>
      </c>
      <c r="J172" s="24"/>
      <c r="K172" s="24" t="n">
        <f aca="false">J172*319</f>
        <v>0</v>
      </c>
      <c r="L172" s="24"/>
      <c r="M172" s="24" t="n">
        <f aca="false">L172*1773</f>
        <v>0</v>
      </c>
      <c r="N172" s="24"/>
      <c r="O172" s="24" t="n">
        <f aca="false">N172*653</f>
        <v>0</v>
      </c>
      <c r="P172" s="10"/>
      <c r="Q172" s="10" t="n">
        <f aca="false">P172*134</f>
        <v>0</v>
      </c>
      <c r="R172" s="10"/>
      <c r="S172" s="10" t="n">
        <f aca="false">R172*252</f>
        <v>0</v>
      </c>
      <c r="T172" s="24"/>
      <c r="U172" s="24" t="n">
        <f aca="false">T172*767</f>
        <v>0</v>
      </c>
      <c r="V172" s="24"/>
      <c r="W172" s="24"/>
      <c r="X172" s="24" t="n">
        <f aca="false">V172*434</f>
        <v>0</v>
      </c>
      <c r="Y172" s="24"/>
      <c r="Z172" s="11" t="n">
        <v>1</v>
      </c>
      <c r="AA172" s="11" t="n">
        <f aca="false">Z172*292</f>
        <v>292</v>
      </c>
      <c r="AB172" s="11" t="n">
        <v>1</v>
      </c>
      <c r="AC172" s="11" t="n">
        <f aca="false">AB172*99</f>
        <v>99</v>
      </c>
      <c r="AD172" s="11" t="n">
        <v>1</v>
      </c>
      <c r="AE172" s="11" t="n">
        <f aca="false">AD172*209</f>
        <v>209</v>
      </c>
      <c r="AF172" s="24"/>
      <c r="AG172" s="12" t="n">
        <f aca="false">AF172*546</f>
        <v>0</v>
      </c>
      <c r="AH172" s="12"/>
      <c r="AI172" s="12" t="n">
        <f aca="false">AH172*380</f>
        <v>0</v>
      </c>
      <c r="AJ172" s="24"/>
      <c r="AK172" s="9" t="s">
        <v>44</v>
      </c>
      <c r="AL172" s="12" t="n">
        <f aca="false">C172+E172+G172+I172+K172+M172+O172+Q172+S172+U172+X172+Y172+AA172+AC172+AE172+AG172+AI172+AJ172</f>
        <v>600</v>
      </c>
      <c r="AM172" s="24"/>
      <c r="AN172" s="24"/>
    </row>
    <row r="173" customFormat="false" ht="15.95" hidden="false" customHeight="true" outlineLevel="0" collapsed="false">
      <c r="A173" s="9" t="s">
        <v>277</v>
      </c>
      <c r="B173" s="24"/>
      <c r="C173" s="24" t="n">
        <f aca="false">B173*2480</f>
        <v>0</v>
      </c>
      <c r="D173" s="24"/>
      <c r="E173" s="24" t="n">
        <f aca="false">D173*815</f>
        <v>0</v>
      </c>
      <c r="F173" s="10" t="n">
        <v>2</v>
      </c>
      <c r="G173" s="10" t="n">
        <f aca="false">F173*266</f>
        <v>532</v>
      </c>
      <c r="H173" s="24" t="n">
        <v>2</v>
      </c>
      <c r="I173" s="24" t="n">
        <f aca="false">H173*178</f>
        <v>356</v>
      </c>
      <c r="J173" s="24"/>
      <c r="K173" s="24" t="n">
        <f aca="false">J173*319</f>
        <v>0</v>
      </c>
      <c r="L173" s="24"/>
      <c r="M173" s="24" t="n">
        <f aca="false">L173*1773</f>
        <v>0</v>
      </c>
      <c r="N173" s="24"/>
      <c r="O173" s="24" t="n">
        <f aca="false">N173*653</f>
        <v>0</v>
      </c>
      <c r="P173" s="10" t="n">
        <v>2</v>
      </c>
      <c r="Q173" s="10" t="n">
        <f aca="false">P173*134</f>
        <v>268</v>
      </c>
      <c r="R173" s="10"/>
      <c r="S173" s="10" t="n">
        <f aca="false">R173*252</f>
        <v>0</v>
      </c>
      <c r="T173" s="24"/>
      <c r="U173" s="24" t="n">
        <f aca="false">T173*767</f>
        <v>0</v>
      </c>
      <c r="V173" s="24"/>
      <c r="W173" s="24"/>
      <c r="X173" s="24" t="n">
        <f aca="false">V173*434</f>
        <v>0</v>
      </c>
      <c r="Y173" s="24"/>
      <c r="Z173" s="11"/>
      <c r="AA173" s="11" t="n">
        <f aca="false">Z173*292</f>
        <v>0</v>
      </c>
      <c r="AB173" s="11"/>
      <c r="AC173" s="11" t="n">
        <f aca="false">AB173*99</f>
        <v>0</v>
      </c>
      <c r="AD173" s="11"/>
      <c r="AE173" s="11" t="n">
        <f aca="false">AD173*209</f>
        <v>0</v>
      </c>
      <c r="AF173" s="24"/>
      <c r="AG173" s="12" t="n">
        <f aca="false">AF173*546</f>
        <v>0</v>
      </c>
      <c r="AH173" s="12"/>
      <c r="AI173" s="12" t="n">
        <f aca="false">AH173*380</f>
        <v>0</v>
      </c>
      <c r="AJ173" s="24"/>
      <c r="AK173" s="9" t="s">
        <v>277</v>
      </c>
      <c r="AL173" s="12" t="n">
        <f aca="false">C173+E173+G173+I173+K173+M173+O173+Q173+S173+U173+X173+Y173+AA173+AC173+AE173+AG173+AI173+AJ173</f>
        <v>1156</v>
      </c>
      <c r="AM173" s="24"/>
      <c r="AN173" s="24"/>
    </row>
    <row r="174" customFormat="false" ht="15.95" hidden="false" customHeight="true" outlineLevel="0" collapsed="false">
      <c r="A174" s="9" t="s">
        <v>30</v>
      </c>
      <c r="B174" s="24"/>
      <c r="C174" s="24" t="n">
        <f aca="false">B174*2480</f>
        <v>0</v>
      </c>
      <c r="D174" s="24"/>
      <c r="E174" s="24" t="n">
        <f aca="false">D174*815</f>
        <v>0</v>
      </c>
      <c r="F174" s="10" t="n">
        <v>1</v>
      </c>
      <c r="G174" s="10" t="n">
        <f aca="false">F174*266</f>
        <v>266</v>
      </c>
      <c r="H174" s="24" t="n">
        <v>1</v>
      </c>
      <c r="I174" s="24" t="n">
        <f aca="false">H174*178</f>
        <v>178</v>
      </c>
      <c r="J174" s="24"/>
      <c r="K174" s="24" t="n">
        <f aca="false">J174*319</f>
        <v>0</v>
      </c>
      <c r="L174" s="24"/>
      <c r="M174" s="24" t="n">
        <f aca="false">L174*1773</f>
        <v>0</v>
      </c>
      <c r="N174" s="24"/>
      <c r="O174" s="24" t="n">
        <f aca="false">N174*653</f>
        <v>0</v>
      </c>
      <c r="P174" s="10" t="n">
        <v>1</v>
      </c>
      <c r="Q174" s="10" t="n">
        <f aca="false">P174*134</f>
        <v>134</v>
      </c>
      <c r="R174" s="10" t="n">
        <v>1</v>
      </c>
      <c r="S174" s="10" t="n">
        <f aca="false">R174*252</f>
        <v>252</v>
      </c>
      <c r="T174" s="24"/>
      <c r="U174" s="24" t="n">
        <f aca="false">T174*767</f>
        <v>0</v>
      </c>
      <c r="V174" s="24"/>
      <c r="W174" s="24"/>
      <c r="X174" s="24" t="n">
        <f aca="false">V174*434</f>
        <v>0</v>
      </c>
      <c r="Y174" s="24"/>
      <c r="Z174" s="11"/>
      <c r="AA174" s="11" t="n">
        <f aca="false">Z174*292</f>
        <v>0</v>
      </c>
      <c r="AB174" s="11"/>
      <c r="AC174" s="11" t="n">
        <f aca="false">AB174*99</f>
        <v>0</v>
      </c>
      <c r="AD174" s="11"/>
      <c r="AE174" s="11" t="n">
        <f aca="false">AD174*209</f>
        <v>0</v>
      </c>
      <c r="AF174" s="24"/>
      <c r="AG174" s="12" t="n">
        <f aca="false">AF174*546</f>
        <v>0</v>
      </c>
      <c r="AH174" s="12"/>
      <c r="AI174" s="12" t="n">
        <f aca="false">AH174*380</f>
        <v>0</v>
      </c>
      <c r="AJ174" s="24"/>
      <c r="AK174" s="9" t="s">
        <v>30</v>
      </c>
      <c r="AL174" s="12" t="n">
        <f aca="false">C174+E174+G174+I174+K174+M174+O174+Q174+S174+U174+X174+Y174+AA174+AC174+AE174+AG174+AI174+AJ174</f>
        <v>830</v>
      </c>
      <c r="AM174" s="24"/>
      <c r="AN174" s="24"/>
    </row>
    <row r="175" customFormat="false" ht="15.95" hidden="false" customHeight="true" outlineLevel="0" collapsed="false">
      <c r="A175" s="9" t="s">
        <v>178</v>
      </c>
      <c r="B175" s="24"/>
      <c r="C175" s="24" t="n">
        <f aca="false">B175*2480</f>
        <v>0</v>
      </c>
      <c r="D175" s="24" t="n">
        <v>1</v>
      </c>
      <c r="E175" s="24" t="n">
        <f aca="false">D175*815</f>
        <v>815</v>
      </c>
      <c r="F175" s="10"/>
      <c r="G175" s="10" t="n">
        <f aca="false">F175*266</f>
        <v>0</v>
      </c>
      <c r="H175" s="24" t="n">
        <v>1</v>
      </c>
      <c r="I175" s="24" t="n">
        <f aca="false">H175*178</f>
        <v>178</v>
      </c>
      <c r="J175" s="24"/>
      <c r="K175" s="24" t="n">
        <f aca="false">J175*319</f>
        <v>0</v>
      </c>
      <c r="L175" s="24"/>
      <c r="M175" s="24" t="n">
        <f aca="false">L175*1773</f>
        <v>0</v>
      </c>
      <c r="N175" s="24"/>
      <c r="O175" s="24" t="n">
        <f aca="false">N175*653</f>
        <v>0</v>
      </c>
      <c r="P175" s="10" t="n">
        <v>1</v>
      </c>
      <c r="Q175" s="10" t="n">
        <f aca="false">P175*134</f>
        <v>134</v>
      </c>
      <c r="R175" s="10"/>
      <c r="S175" s="10" t="n">
        <f aca="false">R175*252</f>
        <v>0</v>
      </c>
      <c r="T175" s="24"/>
      <c r="U175" s="24" t="n">
        <f aca="false">T175*767</f>
        <v>0</v>
      </c>
      <c r="V175" s="24"/>
      <c r="W175" s="24"/>
      <c r="X175" s="24" t="n">
        <f aca="false">V175*434</f>
        <v>0</v>
      </c>
      <c r="Y175" s="24"/>
      <c r="Z175" s="11" t="n">
        <v>1</v>
      </c>
      <c r="AA175" s="11" t="n">
        <f aca="false">Z175*292</f>
        <v>292</v>
      </c>
      <c r="AB175" s="11" t="n">
        <v>1</v>
      </c>
      <c r="AC175" s="11" t="n">
        <f aca="false">AB175*99</f>
        <v>99</v>
      </c>
      <c r="AD175" s="11"/>
      <c r="AE175" s="11" t="n">
        <f aca="false">AD175*209</f>
        <v>0</v>
      </c>
      <c r="AF175" s="24"/>
      <c r="AG175" s="12" t="n">
        <f aca="false">AF175*546</f>
        <v>0</v>
      </c>
      <c r="AH175" s="12"/>
      <c r="AI175" s="12" t="n">
        <f aca="false">AH175*380</f>
        <v>0</v>
      </c>
      <c r="AJ175" s="24"/>
      <c r="AK175" s="9" t="s">
        <v>178</v>
      </c>
      <c r="AL175" s="12" t="n">
        <f aca="false">C175+E175+G175+I175+K175+M175+O175+Q175+S175+U175+X175+Y175+AA175+AC175+AE175+AG175+AI175+AJ175</f>
        <v>1518</v>
      </c>
      <c r="AM175" s="24"/>
      <c r="AN175" s="24"/>
    </row>
    <row r="176" customFormat="false" ht="15.95" hidden="false" customHeight="true" outlineLevel="0" collapsed="false">
      <c r="A176" s="14" t="s">
        <v>317</v>
      </c>
      <c r="B176" s="24"/>
      <c r="C176" s="24" t="n">
        <f aca="false">B176*2480</f>
        <v>0</v>
      </c>
      <c r="D176" s="24" t="n">
        <v>2</v>
      </c>
      <c r="E176" s="24" t="n">
        <f aca="false">D176*815</f>
        <v>1630</v>
      </c>
      <c r="F176" s="10"/>
      <c r="G176" s="10" t="n">
        <f aca="false">F176*266</f>
        <v>0</v>
      </c>
      <c r="H176" s="24" t="n">
        <v>2</v>
      </c>
      <c r="I176" s="24" t="n">
        <f aca="false">H176*178</f>
        <v>356</v>
      </c>
      <c r="J176" s="24"/>
      <c r="K176" s="24" t="n">
        <f aca="false">J176*319</f>
        <v>0</v>
      </c>
      <c r="L176" s="24"/>
      <c r="M176" s="24" t="n">
        <f aca="false">L176*1773</f>
        <v>0</v>
      </c>
      <c r="N176" s="24"/>
      <c r="O176" s="24" t="n">
        <f aca="false">N176*653</f>
        <v>0</v>
      </c>
      <c r="P176" s="10" t="n">
        <v>2</v>
      </c>
      <c r="Q176" s="10" t="n">
        <f aca="false">P176*134</f>
        <v>268</v>
      </c>
      <c r="R176" s="10" t="n">
        <v>1</v>
      </c>
      <c r="S176" s="10" t="n">
        <f aca="false">R176*252</f>
        <v>252</v>
      </c>
      <c r="T176" s="24"/>
      <c r="U176" s="24" t="n">
        <f aca="false">T176*767</f>
        <v>0</v>
      </c>
      <c r="V176" s="24"/>
      <c r="W176" s="24"/>
      <c r="X176" s="24" t="n">
        <f aca="false">V176*434</f>
        <v>0</v>
      </c>
      <c r="Y176" s="24"/>
      <c r="Z176" s="11" t="n">
        <v>1</v>
      </c>
      <c r="AA176" s="11" t="n">
        <f aca="false">Z176*292</f>
        <v>292</v>
      </c>
      <c r="AB176" s="11" t="n">
        <v>1</v>
      </c>
      <c r="AC176" s="11" t="n">
        <f aca="false">AB176*99</f>
        <v>99</v>
      </c>
      <c r="AD176" s="11"/>
      <c r="AE176" s="11" t="n">
        <f aca="false">AD176*209</f>
        <v>0</v>
      </c>
      <c r="AF176" s="24"/>
      <c r="AG176" s="12" t="n">
        <f aca="false">AF176*546</f>
        <v>0</v>
      </c>
      <c r="AH176" s="12"/>
      <c r="AI176" s="12" t="n">
        <f aca="false">AH176*380</f>
        <v>0</v>
      </c>
      <c r="AJ176" s="24"/>
      <c r="AK176" s="14" t="s">
        <v>317</v>
      </c>
      <c r="AL176" s="12" t="n">
        <f aca="false">C176+E176+G176+I176+K176+M176+O176+Q176+S176+U176+X176+Y176+AA176+AC176+AE176+AG176+AI176+AJ176</f>
        <v>2897</v>
      </c>
      <c r="AM176" s="24"/>
      <c r="AN176" s="24"/>
    </row>
    <row r="177" customFormat="false" ht="15.95" hidden="false" customHeight="true" outlineLevel="0" collapsed="false">
      <c r="A177" s="9" t="s">
        <v>294</v>
      </c>
      <c r="B177" s="24"/>
      <c r="C177" s="24" t="n">
        <f aca="false">B177*2480</f>
        <v>0</v>
      </c>
      <c r="D177" s="24" t="n">
        <v>1</v>
      </c>
      <c r="E177" s="24" t="n">
        <f aca="false">D177*815</f>
        <v>815</v>
      </c>
      <c r="F177" s="10"/>
      <c r="G177" s="10" t="n">
        <f aca="false">F177*266</f>
        <v>0</v>
      </c>
      <c r="H177" s="24" t="n">
        <v>1</v>
      </c>
      <c r="I177" s="24" t="n">
        <f aca="false">H177*178</f>
        <v>178</v>
      </c>
      <c r="J177" s="24" t="n">
        <v>1</v>
      </c>
      <c r="K177" s="24" t="n">
        <f aca="false">J177*319</f>
        <v>319</v>
      </c>
      <c r="L177" s="24"/>
      <c r="M177" s="24" t="n">
        <f aca="false">L177*1773</f>
        <v>0</v>
      </c>
      <c r="N177" s="24"/>
      <c r="O177" s="24" t="n">
        <f aca="false">N177*653</f>
        <v>0</v>
      </c>
      <c r="P177" s="10" t="n">
        <v>1</v>
      </c>
      <c r="Q177" s="10" t="n">
        <f aca="false">P177*134</f>
        <v>134</v>
      </c>
      <c r="R177" s="10" t="n">
        <v>1</v>
      </c>
      <c r="S177" s="10" t="n">
        <f aca="false">R177*252</f>
        <v>252</v>
      </c>
      <c r="T177" s="24"/>
      <c r="U177" s="24" t="n">
        <f aca="false">T177*767</f>
        <v>0</v>
      </c>
      <c r="V177" s="24"/>
      <c r="W177" s="24"/>
      <c r="X177" s="24" t="n">
        <f aca="false">V177*434</f>
        <v>0</v>
      </c>
      <c r="Y177" s="24"/>
      <c r="Z177" s="11" t="n">
        <v>1</v>
      </c>
      <c r="AA177" s="11" t="n">
        <f aca="false">Z177*292</f>
        <v>292</v>
      </c>
      <c r="AB177" s="11" t="n">
        <v>1</v>
      </c>
      <c r="AC177" s="11" t="n">
        <f aca="false">AB177*99</f>
        <v>99</v>
      </c>
      <c r="AD177" s="11" t="n">
        <v>1</v>
      </c>
      <c r="AE177" s="11" t="n">
        <f aca="false">AD177*209</f>
        <v>209</v>
      </c>
      <c r="AF177" s="24"/>
      <c r="AG177" s="12" t="n">
        <f aca="false">AF177*546</f>
        <v>0</v>
      </c>
      <c r="AH177" s="12"/>
      <c r="AI177" s="12" t="n">
        <f aca="false">AH177*380</f>
        <v>0</v>
      </c>
      <c r="AJ177" s="24"/>
      <c r="AK177" s="9" t="s">
        <v>294</v>
      </c>
      <c r="AL177" s="12" t="n">
        <f aca="false">C177+E177+G177+I177+K177+M177+O177+Q177+S177+U177+X177+Y177+AA177+AC177+AE177+AG177+AI177+AJ177</f>
        <v>2298</v>
      </c>
      <c r="AM177" s="24"/>
      <c r="AN177" s="24"/>
    </row>
    <row r="178" customFormat="false" ht="15.95" hidden="false" customHeight="true" outlineLevel="0" collapsed="false">
      <c r="A178" s="9" t="s">
        <v>110</v>
      </c>
      <c r="B178" s="24"/>
      <c r="C178" s="24" t="n">
        <f aca="false">B178*2480</f>
        <v>0</v>
      </c>
      <c r="D178" s="24"/>
      <c r="E178" s="24" t="n">
        <f aca="false">D178*815</f>
        <v>0</v>
      </c>
      <c r="F178" s="10" t="n">
        <v>1</v>
      </c>
      <c r="G178" s="10" t="n">
        <f aca="false">F178*266</f>
        <v>266</v>
      </c>
      <c r="H178" s="24"/>
      <c r="I178" s="24" t="n">
        <f aca="false">H178*178</f>
        <v>0</v>
      </c>
      <c r="J178" s="24"/>
      <c r="K178" s="24" t="n">
        <f aca="false">J178*319</f>
        <v>0</v>
      </c>
      <c r="L178" s="24"/>
      <c r="M178" s="24" t="n">
        <f aca="false">L178*1773</f>
        <v>0</v>
      </c>
      <c r="N178" s="24"/>
      <c r="O178" s="24" t="n">
        <f aca="false">N178*653</f>
        <v>0</v>
      </c>
      <c r="P178" s="10" t="n">
        <v>1</v>
      </c>
      <c r="Q178" s="10" t="n">
        <f aca="false">P178*134</f>
        <v>134</v>
      </c>
      <c r="R178" s="10"/>
      <c r="S178" s="10" t="n">
        <f aca="false">R178*252</f>
        <v>0</v>
      </c>
      <c r="T178" s="24"/>
      <c r="U178" s="24" t="n">
        <f aca="false">T178*767</f>
        <v>0</v>
      </c>
      <c r="V178" s="24"/>
      <c r="W178" s="24"/>
      <c r="X178" s="24" t="n">
        <f aca="false">V178*434</f>
        <v>0</v>
      </c>
      <c r="Y178" s="24"/>
      <c r="Z178" s="11"/>
      <c r="AA178" s="11" t="n">
        <f aca="false">Z178*292</f>
        <v>0</v>
      </c>
      <c r="AB178" s="11"/>
      <c r="AC178" s="11" t="n">
        <f aca="false">AB178*99</f>
        <v>0</v>
      </c>
      <c r="AD178" s="11"/>
      <c r="AE178" s="11" t="n">
        <f aca="false">AD178*209</f>
        <v>0</v>
      </c>
      <c r="AF178" s="24"/>
      <c r="AG178" s="12" t="n">
        <f aca="false">AF178*546</f>
        <v>0</v>
      </c>
      <c r="AH178" s="12"/>
      <c r="AI178" s="12" t="n">
        <f aca="false">AH178*380</f>
        <v>0</v>
      </c>
      <c r="AJ178" s="24"/>
      <c r="AK178" s="9" t="s">
        <v>110</v>
      </c>
      <c r="AL178" s="12" t="n">
        <f aca="false">C178+E178+G178+I178+K178+M178+O178+Q178+S178+U178+X178+Y178+AA178+AC178+AE178+AG178+AI178+AJ178</f>
        <v>400</v>
      </c>
      <c r="AM178" s="32" t="n">
        <f aca="false">AL178+AL179</f>
        <v>800</v>
      </c>
      <c r="AN178" s="24"/>
    </row>
    <row r="179" customFormat="false" ht="15.95" hidden="false" customHeight="true" outlineLevel="0" collapsed="false">
      <c r="A179" s="9" t="s">
        <v>110</v>
      </c>
      <c r="B179" s="24"/>
      <c r="C179" s="24" t="n">
        <f aca="false">B179*2480</f>
        <v>0</v>
      </c>
      <c r="D179" s="24"/>
      <c r="E179" s="24" t="n">
        <f aca="false">D179*815</f>
        <v>0</v>
      </c>
      <c r="F179" s="10" t="n">
        <v>1</v>
      </c>
      <c r="G179" s="10" t="n">
        <f aca="false">F179*266</f>
        <v>266</v>
      </c>
      <c r="H179" s="24"/>
      <c r="I179" s="24" t="n">
        <f aca="false">H179*178</f>
        <v>0</v>
      </c>
      <c r="J179" s="24"/>
      <c r="K179" s="24" t="n">
        <f aca="false">J179*319</f>
        <v>0</v>
      </c>
      <c r="L179" s="24"/>
      <c r="M179" s="24" t="n">
        <f aca="false">L179*1773</f>
        <v>0</v>
      </c>
      <c r="N179" s="24"/>
      <c r="O179" s="24" t="n">
        <f aca="false">N179*653</f>
        <v>0</v>
      </c>
      <c r="P179" s="10" t="n">
        <v>1</v>
      </c>
      <c r="Q179" s="10" t="n">
        <f aca="false">P179*134</f>
        <v>134</v>
      </c>
      <c r="R179" s="10"/>
      <c r="S179" s="10" t="n">
        <f aca="false">R179*252</f>
        <v>0</v>
      </c>
      <c r="T179" s="24"/>
      <c r="U179" s="24" t="n">
        <f aca="false">T179*767</f>
        <v>0</v>
      </c>
      <c r="V179" s="24"/>
      <c r="W179" s="24"/>
      <c r="X179" s="24" t="n">
        <f aca="false">V179*434</f>
        <v>0</v>
      </c>
      <c r="Y179" s="24"/>
      <c r="Z179" s="11"/>
      <c r="AA179" s="11" t="n">
        <f aca="false">Z179*292</f>
        <v>0</v>
      </c>
      <c r="AB179" s="11"/>
      <c r="AC179" s="11" t="n">
        <f aca="false">AB179*99</f>
        <v>0</v>
      </c>
      <c r="AD179" s="11"/>
      <c r="AE179" s="11" t="n">
        <f aca="false">AD179*209</f>
        <v>0</v>
      </c>
      <c r="AF179" s="24"/>
      <c r="AG179" s="12" t="n">
        <f aca="false">AF179*546</f>
        <v>0</v>
      </c>
      <c r="AH179" s="12"/>
      <c r="AI179" s="12" t="n">
        <f aca="false">AH179*380</f>
        <v>0</v>
      </c>
      <c r="AJ179" s="24"/>
      <c r="AK179" s="9" t="s">
        <v>110</v>
      </c>
      <c r="AL179" s="12" t="n">
        <f aca="false">C179+E179+G179+I179+K179+M179+O179+Q179+S179+U179+X179+Y179+AA179+AC179+AE179+AG179+AI179+AJ179</f>
        <v>400</v>
      </c>
      <c r="AM179" s="32"/>
      <c r="AN179" s="24"/>
    </row>
    <row r="180" customFormat="false" ht="15.95" hidden="false" customHeight="true" outlineLevel="0" collapsed="false">
      <c r="A180" s="9" t="s">
        <v>238</v>
      </c>
      <c r="B180" s="24"/>
      <c r="C180" s="24" t="n">
        <f aca="false">B180*2480</f>
        <v>0</v>
      </c>
      <c r="D180" s="24"/>
      <c r="E180" s="24" t="n">
        <f aca="false">D180*815</f>
        <v>0</v>
      </c>
      <c r="F180" s="10" t="n">
        <v>1</v>
      </c>
      <c r="G180" s="10" t="n">
        <f aca="false">F180*266</f>
        <v>266</v>
      </c>
      <c r="H180" s="24" t="n">
        <v>1</v>
      </c>
      <c r="I180" s="24" t="n">
        <f aca="false">H180*178</f>
        <v>178</v>
      </c>
      <c r="J180" s="24" t="n">
        <v>1</v>
      </c>
      <c r="K180" s="24" t="n">
        <f aca="false">J180*319</f>
        <v>319</v>
      </c>
      <c r="L180" s="24"/>
      <c r="M180" s="24" t="n">
        <f aca="false">L180*1773</f>
        <v>0</v>
      </c>
      <c r="N180" s="24"/>
      <c r="O180" s="24" t="n">
        <f aca="false">N180*653</f>
        <v>0</v>
      </c>
      <c r="P180" s="10" t="n">
        <v>1</v>
      </c>
      <c r="Q180" s="10" t="n">
        <f aca="false">P180*134</f>
        <v>134</v>
      </c>
      <c r="R180" s="10" t="n">
        <v>1</v>
      </c>
      <c r="S180" s="10" t="n">
        <f aca="false">R180*252</f>
        <v>252</v>
      </c>
      <c r="T180" s="24"/>
      <c r="U180" s="24" t="n">
        <f aca="false">T180*767</f>
        <v>0</v>
      </c>
      <c r="V180" s="24"/>
      <c r="W180" s="24"/>
      <c r="X180" s="24" t="n">
        <f aca="false">V180*434</f>
        <v>0</v>
      </c>
      <c r="Y180" s="24"/>
      <c r="Z180" s="11"/>
      <c r="AA180" s="11" t="n">
        <f aca="false">Z180*292</f>
        <v>0</v>
      </c>
      <c r="AB180" s="11"/>
      <c r="AC180" s="11" t="n">
        <f aca="false">AB180*99</f>
        <v>0</v>
      </c>
      <c r="AD180" s="11"/>
      <c r="AE180" s="11" t="n">
        <f aca="false">AD180*209</f>
        <v>0</v>
      </c>
      <c r="AF180" s="24"/>
      <c r="AG180" s="12" t="n">
        <f aca="false">AF180*546</f>
        <v>0</v>
      </c>
      <c r="AH180" s="12"/>
      <c r="AI180" s="12" t="n">
        <f aca="false">AH180*380</f>
        <v>0</v>
      </c>
      <c r="AJ180" s="24"/>
      <c r="AK180" s="9" t="s">
        <v>238</v>
      </c>
      <c r="AL180" s="12" t="n">
        <f aca="false">C180+E180+G180+I180+K180+M180+O180+Q180+S180+U180+X180+Y180+AA180+AC180+AE180+AG180+AI180+AJ180</f>
        <v>1149</v>
      </c>
      <c r="AM180" s="24"/>
      <c r="AN180" s="24"/>
    </row>
    <row r="181" customFormat="false" ht="15.95" hidden="false" customHeight="true" outlineLevel="0" collapsed="false">
      <c r="A181" s="9" t="s">
        <v>295</v>
      </c>
      <c r="B181" s="24"/>
      <c r="C181" s="24" t="n">
        <f aca="false">B181*2480</f>
        <v>0</v>
      </c>
      <c r="D181" s="24"/>
      <c r="E181" s="24" t="n">
        <f aca="false">D181*815</f>
        <v>0</v>
      </c>
      <c r="F181" s="10" t="n">
        <v>1</v>
      </c>
      <c r="G181" s="10" t="n">
        <f aca="false">F181*266</f>
        <v>266</v>
      </c>
      <c r="H181" s="24" t="n">
        <v>1</v>
      </c>
      <c r="I181" s="24" t="n">
        <f aca="false">H181*178</f>
        <v>178</v>
      </c>
      <c r="J181" s="24"/>
      <c r="K181" s="24" t="n">
        <f aca="false">J181*319</f>
        <v>0</v>
      </c>
      <c r="L181" s="24"/>
      <c r="M181" s="24" t="n">
        <f aca="false">L181*1773</f>
        <v>0</v>
      </c>
      <c r="N181" s="24"/>
      <c r="O181" s="24" t="n">
        <f aca="false">N181*653</f>
        <v>0</v>
      </c>
      <c r="P181" s="10" t="n">
        <v>1</v>
      </c>
      <c r="Q181" s="10" t="n">
        <f aca="false">P181*134</f>
        <v>134</v>
      </c>
      <c r="R181" s="10"/>
      <c r="S181" s="10" t="n">
        <f aca="false">R181*252</f>
        <v>0</v>
      </c>
      <c r="T181" s="24"/>
      <c r="U181" s="24" t="n">
        <f aca="false">T181*767</f>
        <v>0</v>
      </c>
      <c r="V181" s="24"/>
      <c r="W181" s="24"/>
      <c r="X181" s="24" t="n">
        <f aca="false">V181*434</f>
        <v>0</v>
      </c>
      <c r="Y181" s="24"/>
      <c r="Z181" s="11"/>
      <c r="AA181" s="11" t="n">
        <f aca="false">Z181*292</f>
        <v>0</v>
      </c>
      <c r="AB181" s="11"/>
      <c r="AC181" s="11" t="n">
        <f aca="false">AB181*99</f>
        <v>0</v>
      </c>
      <c r="AD181" s="11"/>
      <c r="AE181" s="11" t="n">
        <f aca="false">AD181*209</f>
        <v>0</v>
      </c>
      <c r="AF181" s="24"/>
      <c r="AG181" s="12" t="n">
        <f aca="false">AF181*546</f>
        <v>0</v>
      </c>
      <c r="AH181" s="12"/>
      <c r="AI181" s="12" t="n">
        <f aca="false">AH181*380</f>
        <v>0</v>
      </c>
      <c r="AJ181" s="24"/>
      <c r="AK181" s="9" t="s">
        <v>295</v>
      </c>
      <c r="AL181" s="12" t="n">
        <f aca="false">C181+E181+G181+I181+K181+M181+O181+Q181+S181+U181+X181+Y181+AA181+AC181+AE181+AG181+AI181+AJ181</f>
        <v>578</v>
      </c>
      <c r="AM181" s="24"/>
      <c r="AN181" s="24"/>
    </row>
    <row r="182" customFormat="false" ht="15.95" hidden="false" customHeight="true" outlineLevel="0" collapsed="false">
      <c r="A182" s="9" t="s">
        <v>149</v>
      </c>
      <c r="B182" s="24"/>
      <c r="C182" s="24" t="n">
        <f aca="false">B182*2480</f>
        <v>0</v>
      </c>
      <c r="D182" s="24"/>
      <c r="E182" s="24" t="n">
        <f aca="false">D182*815</f>
        <v>0</v>
      </c>
      <c r="F182" s="10"/>
      <c r="G182" s="10" t="n">
        <f aca="false">F182*266</f>
        <v>0</v>
      </c>
      <c r="H182" s="24"/>
      <c r="I182" s="24" t="n">
        <f aca="false">H182*178</f>
        <v>0</v>
      </c>
      <c r="J182" s="24"/>
      <c r="K182" s="24" t="n">
        <f aca="false">J182*319</f>
        <v>0</v>
      </c>
      <c r="L182" s="24"/>
      <c r="M182" s="24" t="n">
        <f aca="false">L182*1773</f>
        <v>0</v>
      </c>
      <c r="N182" s="24"/>
      <c r="O182" s="24" t="n">
        <f aca="false">N182*653</f>
        <v>0</v>
      </c>
      <c r="P182" s="10"/>
      <c r="Q182" s="10" t="n">
        <f aca="false">P182*134</f>
        <v>0</v>
      </c>
      <c r="R182" s="10"/>
      <c r="S182" s="10" t="n">
        <f aca="false">R182*252</f>
        <v>0</v>
      </c>
      <c r="T182" s="24"/>
      <c r="U182" s="24" t="n">
        <f aca="false">T182*767</f>
        <v>0</v>
      </c>
      <c r="V182" s="24"/>
      <c r="W182" s="24"/>
      <c r="X182" s="24" t="n">
        <f aca="false">V182*434</f>
        <v>0</v>
      </c>
      <c r="Y182" s="24"/>
      <c r="Z182" s="11" t="n">
        <v>3</v>
      </c>
      <c r="AA182" s="11" t="n">
        <f aca="false">Z182*292</f>
        <v>876</v>
      </c>
      <c r="AB182" s="11" t="n">
        <v>3</v>
      </c>
      <c r="AC182" s="11" t="n">
        <f aca="false">AB182*99</f>
        <v>297</v>
      </c>
      <c r="AD182" s="11"/>
      <c r="AE182" s="11" t="n">
        <f aca="false">AD182*209</f>
        <v>0</v>
      </c>
      <c r="AF182" s="24"/>
      <c r="AG182" s="12" t="n">
        <f aca="false">AF182*546</f>
        <v>0</v>
      </c>
      <c r="AH182" s="12"/>
      <c r="AI182" s="12" t="n">
        <f aca="false">AH182*380</f>
        <v>0</v>
      </c>
      <c r="AJ182" s="24"/>
      <c r="AK182" s="9" t="s">
        <v>149</v>
      </c>
      <c r="AL182" s="12" t="n">
        <f aca="false">C182+E182+G182+I182+K182+M182+O182+Q182+S182+U182+X182+Y182+AA182+AC182+AE182+AG182+AI182+AJ182</f>
        <v>1173</v>
      </c>
      <c r="AM182" s="24"/>
      <c r="AN182" s="24"/>
    </row>
    <row r="183" customFormat="false" ht="15.95" hidden="false" customHeight="true" outlineLevel="0" collapsed="false">
      <c r="A183" s="9" t="s">
        <v>210</v>
      </c>
      <c r="B183" s="24"/>
      <c r="C183" s="24" t="n">
        <f aca="false">B183*2480</f>
        <v>0</v>
      </c>
      <c r="D183" s="24" t="n">
        <v>1</v>
      </c>
      <c r="E183" s="24" t="n">
        <f aca="false">D183*815</f>
        <v>815</v>
      </c>
      <c r="F183" s="10"/>
      <c r="G183" s="10" t="n">
        <f aca="false">F183*266</f>
        <v>0</v>
      </c>
      <c r="H183" s="24" t="n">
        <v>1</v>
      </c>
      <c r="I183" s="24" t="n">
        <f aca="false">H183*178</f>
        <v>178</v>
      </c>
      <c r="J183" s="24" t="n">
        <v>1</v>
      </c>
      <c r="K183" s="24" t="n">
        <f aca="false">J183*319</f>
        <v>319</v>
      </c>
      <c r="L183" s="24"/>
      <c r="M183" s="24" t="n">
        <f aca="false">L183*1773</f>
        <v>0</v>
      </c>
      <c r="N183" s="24"/>
      <c r="O183" s="24" t="n">
        <f aca="false">N183*653</f>
        <v>0</v>
      </c>
      <c r="P183" s="10" t="n">
        <v>1</v>
      </c>
      <c r="Q183" s="10" t="n">
        <f aca="false">P183*134</f>
        <v>134</v>
      </c>
      <c r="R183" s="10"/>
      <c r="S183" s="10" t="n">
        <f aca="false">R183*252</f>
        <v>0</v>
      </c>
      <c r="T183" s="24"/>
      <c r="U183" s="24" t="n">
        <f aca="false">T183*767</f>
        <v>0</v>
      </c>
      <c r="V183" s="24"/>
      <c r="W183" s="24"/>
      <c r="X183" s="24" t="n">
        <f aca="false">V183*434</f>
        <v>0</v>
      </c>
      <c r="Y183" s="24"/>
      <c r="Z183" s="11" t="n">
        <v>1</v>
      </c>
      <c r="AA183" s="11" t="n">
        <f aca="false">Z183*292</f>
        <v>292</v>
      </c>
      <c r="AB183" s="11"/>
      <c r="AC183" s="11" t="n">
        <f aca="false">AB183*99</f>
        <v>0</v>
      </c>
      <c r="AD183" s="11"/>
      <c r="AE183" s="11" t="n">
        <f aca="false">AD183*209</f>
        <v>0</v>
      </c>
      <c r="AF183" s="24"/>
      <c r="AG183" s="12" t="n">
        <f aca="false">AF183*546</f>
        <v>0</v>
      </c>
      <c r="AH183" s="12"/>
      <c r="AI183" s="12" t="n">
        <f aca="false">AH183*380</f>
        <v>0</v>
      </c>
      <c r="AJ183" s="24"/>
      <c r="AK183" s="9" t="s">
        <v>210</v>
      </c>
      <c r="AL183" s="12" t="n">
        <f aca="false">C183+E183+G183+I183+K183+M183+O183+Q183+S183+U183+X183+Y183+AA183+AC183+AE183+AG183+AI183+AJ183</f>
        <v>1738</v>
      </c>
      <c r="AM183" s="24"/>
      <c r="AN183" s="24"/>
    </row>
    <row r="184" customFormat="false" ht="15.95" hidden="false" customHeight="true" outlineLevel="0" collapsed="false">
      <c r="A184" s="9" t="s">
        <v>184</v>
      </c>
      <c r="B184" s="24"/>
      <c r="C184" s="24" t="n">
        <f aca="false">B184*2480</f>
        <v>0</v>
      </c>
      <c r="D184" s="24" t="n">
        <v>3</v>
      </c>
      <c r="E184" s="24" t="n">
        <f aca="false">D184*815</f>
        <v>2445</v>
      </c>
      <c r="F184" s="10"/>
      <c r="G184" s="10" t="n">
        <f aca="false">F184*266</f>
        <v>0</v>
      </c>
      <c r="H184" s="24" t="n">
        <v>2</v>
      </c>
      <c r="I184" s="24" t="n">
        <f aca="false">H184*178</f>
        <v>356</v>
      </c>
      <c r="J184" s="24" t="n">
        <v>2</v>
      </c>
      <c r="K184" s="24" t="n">
        <f aca="false">J184*319</f>
        <v>638</v>
      </c>
      <c r="L184" s="24"/>
      <c r="M184" s="24" t="n">
        <f aca="false">L184*1773</f>
        <v>0</v>
      </c>
      <c r="N184" s="24"/>
      <c r="O184" s="24" t="n">
        <f aca="false">N184*653</f>
        <v>0</v>
      </c>
      <c r="P184" s="10" t="n">
        <v>2</v>
      </c>
      <c r="Q184" s="10" t="n">
        <f aca="false">P184*134</f>
        <v>268</v>
      </c>
      <c r="R184" s="10" t="n">
        <v>2</v>
      </c>
      <c r="S184" s="10" t="n">
        <f aca="false">R184*252</f>
        <v>504</v>
      </c>
      <c r="T184" s="24"/>
      <c r="U184" s="24" t="n">
        <f aca="false">T184*767</f>
        <v>0</v>
      </c>
      <c r="V184" s="24"/>
      <c r="W184" s="24"/>
      <c r="X184" s="24" t="n">
        <f aca="false">V184*434</f>
        <v>0</v>
      </c>
      <c r="Y184" s="24"/>
      <c r="Z184" s="11" t="n">
        <v>2</v>
      </c>
      <c r="AA184" s="11" t="n">
        <f aca="false">Z184*292</f>
        <v>584</v>
      </c>
      <c r="AB184" s="11" t="n">
        <v>2</v>
      </c>
      <c r="AC184" s="11" t="n">
        <f aca="false">AB184*99</f>
        <v>198</v>
      </c>
      <c r="AD184" s="11"/>
      <c r="AE184" s="11" t="n">
        <f aca="false">AD184*209</f>
        <v>0</v>
      </c>
      <c r="AF184" s="24"/>
      <c r="AG184" s="12" t="n">
        <f aca="false">AF184*546</f>
        <v>0</v>
      </c>
      <c r="AH184" s="12"/>
      <c r="AI184" s="12" t="n">
        <f aca="false">AH184*380</f>
        <v>0</v>
      </c>
      <c r="AJ184" s="24"/>
      <c r="AK184" s="9" t="s">
        <v>184</v>
      </c>
      <c r="AL184" s="12" t="n">
        <f aca="false">C184+E184+G184+I184+K184+M184+O184+Q184+S184+U184+X184+Y184+AA184+AC184+AE184+AG184+AI184+AJ184</f>
        <v>4993</v>
      </c>
      <c r="AM184" s="24"/>
      <c r="AN184" s="24"/>
    </row>
    <row r="185" customFormat="false" ht="15.95" hidden="false" customHeight="true" outlineLevel="0" collapsed="false">
      <c r="A185" s="14" t="s">
        <v>67</v>
      </c>
      <c r="B185" s="24" t="n">
        <v>2</v>
      </c>
      <c r="C185" s="24" t="n">
        <f aca="false">B185*2480</f>
        <v>4960</v>
      </c>
      <c r="D185" s="24"/>
      <c r="E185" s="24" t="n">
        <f aca="false">D185*815</f>
        <v>0</v>
      </c>
      <c r="F185" s="10"/>
      <c r="G185" s="10" t="n">
        <f aca="false">F185*266</f>
        <v>0</v>
      </c>
      <c r="H185" s="24" t="n">
        <v>1</v>
      </c>
      <c r="I185" s="24" t="n">
        <f aca="false">H185*178</f>
        <v>178</v>
      </c>
      <c r="J185" s="24" t="n">
        <v>1</v>
      </c>
      <c r="K185" s="24" t="n">
        <f aca="false">J185*319</f>
        <v>319</v>
      </c>
      <c r="L185" s="24" t="n">
        <v>1</v>
      </c>
      <c r="M185" s="24" t="n">
        <f aca="false">L185*1773</f>
        <v>1773</v>
      </c>
      <c r="N185" s="24"/>
      <c r="O185" s="24" t="n">
        <f aca="false">N185*653</f>
        <v>0</v>
      </c>
      <c r="P185" s="10" t="n">
        <v>2</v>
      </c>
      <c r="Q185" s="10" t="n">
        <f aca="false">P185*134</f>
        <v>268</v>
      </c>
      <c r="R185" s="10" t="n">
        <v>2</v>
      </c>
      <c r="S185" s="10" t="n">
        <f aca="false">R185*252</f>
        <v>504</v>
      </c>
      <c r="T185" s="24" t="n">
        <v>1</v>
      </c>
      <c r="U185" s="24" t="n">
        <f aca="false">T185*767</f>
        <v>767</v>
      </c>
      <c r="V185" s="24" t="n">
        <v>2</v>
      </c>
      <c r="W185" s="24"/>
      <c r="X185" s="24" t="n">
        <f aca="false">V185*434</f>
        <v>868</v>
      </c>
      <c r="Y185" s="24"/>
      <c r="Z185" s="11"/>
      <c r="AA185" s="11" t="n">
        <f aca="false">Z185*292</f>
        <v>0</v>
      </c>
      <c r="AB185" s="11"/>
      <c r="AC185" s="11" t="n">
        <f aca="false">AB185*99</f>
        <v>0</v>
      </c>
      <c r="AD185" s="11"/>
      <c r="AE185" s="11" t="n">
        <f aca="false">AD185*209</f>
        <v>0</v>
      </c>
      <c r="AF185" s="24"/>
      <c r="AG185" s="12" t="n">
        <f aca="false">AF185*546</f>
        <v>0</v>
      </c>
      <c r="AH185" s="12"/>
      <c r="AI185" s="12" t="n">
        <f aca="false">AH185*380</f>
        <v>0</v>
      </c>
      <c r="AJ185" s="24"/>
      <c r="AK185" s="14" t="s">
        <v>67</v>
      </c>
      <c r="AL185" s="12" t="n">
        <f aca="false">C185+E185+G185+I185+K185+M185+O185+Q185+S185+U185+X185+Y185+AA185+AC185+AE185+AG185+AI185+AJ185</f>
        <v>9637</v>
      </c>
      <c r="AM185" s="32" t="n">
        <f aca="false">AL185+AL186</f>
        <v>13270</v>
      </c>
      <c r="AN185" s="24"/>
    </row>
    <row r="186" customFormat="false" ht="15.95" hidden="false" customHeight="true" outlineLevel="0" collapsed="false">
      <c r="A186" s="14" t="s">
        <v>67</v>
      </c>
      <c r="B186" s="24" t="n">
        <v>1</v>
      </c>
      <c r="C186" s="24" t="n">
        <f aca="false">B186*2480</f>
        <v>2480</v>
      </c>
      <c r="D186" s="24"/>
      <c r="E186" s="24" t="n">
        <f aca="false">D186*815</f>
        <v>0</v>
      </c>
      <c r="F186" s="10"/>
      <c r="G186" s="10" t="n">
        <f aca="false">F186*266</f>
        <v>0</v>
      </c>
      <c r="H186" s="24"/>
      <c r="I186" s="24" t="n">
        <f aca="false">H186*178</f>
        <v>0</v>
      </c>
      <c r="J186" s="24"/>
      <c r="K186" s="24" t="n">
        <f aca="false">J186*319</f>
        <v>0</v>
      </c>
      <c r="L186" s="24"/>
      <c r="M186" s="24" t="n">
        <f aca="false">L186*1773</f>
        <v>0</v>
      </c>
      <c r="N186" s="24"/>
      <c r="O186" s="24" t="n">
        <f aca="false">N186*653</f>
        <v>0</v>
      </c>
      <c r="P186" s="10" t="n">
        <v>1</v>
      </c>
      <c r="Q186" s="10" t="n">
        <f aca="false">P186*134</f>
        <v>134</v>
      </c>
      <c r="R186" s="10" t="n">
        <v>1</v>
      </c>
      <c r="S186" s="10" t="n">
        <f aca="false">R186*252</f>
        <v>252</v>
      </c>
      <c r="T186" s="24" t="n">
        <v>1</v>
      </c>
      <c r="U186" s="24" t="n">
        <f aca="false">T186*767</f>
        <v>767</v>
      </c>
      <c r="V186" s="24"/>
      <c r="W186" s="24"/>
      <c r="X186" s="24" t="n">
        <f aca="false">V186*434</f>
        <v>0</v>
      </c>
      <c r="Y186" s="24"/>
      <c r="Z186" s="11"/>
      <c r="AA186" s="11" t="n">
        <f aca="false">Z186*292</f>
        <v>0</v>
      </c>
      <c r="AB186" s="11"/>
      <c r="AC186" s="11" t="n">
        <f aca="false">AB186*99</f>
        <v>0</v>
      </c>
      <c r="AD186" s="11"/>
      <c r="AE186" s="11" t="n">
        <f aca="false">AD186*209</f>
        <v>0</v>
      </c>
      <c r="AF186" s="24"/>
      <c r="AG186" s="12" t="n">
        <f aca="false">AF186*546</f>
        <v>0</v>
      </c>
      <c r="AH186" s="12"/>
      <c r="AI186" s="12" t="n">
        <f aca="false">AH186*380</f>
        <v>0</v>
      </c>
      <c r="AJ186" s="24"/>
      <c r="AK186" s="14" t="s">
        <v>67</v>
      </c>
      <c r="AL186" s="12" t="n">
        <f aca="false">C186+E186+G186+I186+K186+M186+O186+Q186+S186+U186+X186+Y186+AA186+AC186+AE186+AG186+AI186+AJ186</f>
        <v>3633</v>
      </c>
      <c r="AM186" s="32"/>
      <c r="AN186" s="24"/>
    </row>
    <row r="187" customFormat="false" ht="15.95" hidden="false" customHeight="true" outlineLevel="0" collapsed="false">
      <c r="A187" s="9" t="s">
        <v>27</v>
      </c>
      <c r="B187" s="24"/>
      <c r="C187" s="24" t="n">
        <f aca="false">B187*2480</f>
        <v>0</v>
      </c>
      <c r="D187" s="24"/>
      <c r="E187" s="24" t="n">
        <f aca="false">D187*815</f>
        <v>0</v>
      </c>
      <c r="F187" s="10" t="n">
        <v>1</v>
      </c>
      <c r="G187" s="10" t="n">
        <f aca="false">F187*266</f>
        <v>266</v>
      </c>
      <c r="H187" s="24"/>
      <c r="I187" s="24" t="n">
        <f aca="false">H187*178</f>
        <v>0</v>
      </c>
      <c r="J187" s="24"/>
      <c r="K187" s="24" t="n">
        <f aca="false">J187*319</f>
        <v>0</v>
      </c>
      <c r="L187" s="24"/>
      <c r="M187" s="24" t="n">
        <f aca="false">L187*1773</f>
        <v>0</v>
      </c>
      <c r="N187" s="24"/>
      <c r="O187" s="24" t="n">
        <f aca="false">N187*653</f>
        <v>0</v>
      </c>
      <c r="P187" s="10" t="n">
        <v>1</v>
      </c>
      <c r="Q187" s="10" t="n">
        <f aca="false">P187*134</f>
        <v>134</v>
      </c>
      <c r="R187" s="10" t="n">
        <v>1</v>
      </c>
      <c r="S187" s="10" t="n">
        <f aca="false">R187*252</f>
        <v>252</v>
      </c>
      <c r="T187" s="24"/>
      <c r="U187" s="24" t="n">
        <f aca="false">T187*767</f>
        <v>0</v>
      </c>
      <c r="V187" s="24"/>
      <c r="W187" s="24"/>
      <c r="X187" s="24" t="n">
        <f aca="false">V187*434</f>
        <v>0</v>
      </c>
      <c r="Y187" s="24"/>
      <c r="Z187" s="11" t="n">
        <v>1</v>
      </c>
      <c r="AA187" s="11" t="n">
        <f aca="false">Z187*292</f>
        <v>292</v>
      </c>
      <c r="AB187" s="11"/>
      <c r="AC187" s="11" t="n">
        <f aca="false">AB187*99</f>
        <v>0</v>
      </c>
      <c r="AD187" s="11"/>
      <c r="AE187" s="11" t="n">
        <f aca="false">AD187*209</f>
        <v>0</v>
      </c>
      <c r="AF187" s="24"/>
      <c r="AG187" s="12" t="n">
        <f aca="false">AF187*546</f>
        <v>0</v>
      </c>
      <c r="AH187" s="12"/>
      <c r="AI187" s="12" t="n">
        <f aca="false">AH187*380</f>
        <v>0</v>
      </c>
      <c r="AJ187" s="24"/>
      <c r="AK187" s="9" t="s">
        <v>27</v>
      </c>
      <c r="AL187" s="12" t="n">
        <f aca="false">C187+E187+G187+I187+K187+M187+O187+Q187+S187+U187+X187+Y187+AA187+AC187+AE187+AG187+AI187+AJ187</f>
        <v>944</v>
      </c>
      <c r="AM187" s="24"/>
      <c r="AN187" s="24"/>
    </row>
    <row r="188" customFormat="false" ht="15.95" hidden="false" customHeight="true" outlineLevel="0" collapsed="false">
      <c r="A188" s="9" t="s">
        <v>21</v>
      </c>
      <c r="B188" s="24"/>
      <c r="C188" s="24" t="n">
        <f aca="false">B188*2480</f>
        <v>0</v>
      </c>
      <c r="D188" s="24"/>
      <c r="E188" s="24" t="n">
        <f aca="false">D188*815</f>
        <v>0</v>
      </c>
      <c r="F188" s="10" t="n">
        <v>1</v>
      </c>
      <c r="G188" s="10" t="n">
        <f aca="false">F188*266</f>
        <v>266</v>
      </c>
      <c r="H188" s="24" t="n">
        <v>1</v>
      </c>
      <c r="I188" s="24" t="n">
        <f aca="false">H188*178</f>
        <v>178</v>
      </c>
      <c r="J188" s="24"/>
      <c r="K188" s="24" t="n">
        <f aca="false">J188*319</f>
        <v>0</v>
      </c>
      <c r="L188" s="24"/>
      <c r="M188" s="24" t="n">
        <f aca="false">L188*1773</f>
        <v>0</v>
      </c>
      <c r="N188" s="24"/>
      <c r="O188" s="24" t="n">
        <f aca="false">N188*653</f>
        <v>0</v>
      </c>
      <c r="P188" s="10" t="n">
        <v>1</v>
      </c>
      <c r="Q188" s="10" t="n">
        <f aca="false">P188*134</f>
        <v>134</v>
      </c>
      <c r="R188" s="10" t="n">
        <v>1</v>
      </c>
      <c r="S188" s="10" t="n">
        <f aca="false">R188*252</f>
        <v>252</v>
      </c>
      <c r="T188" s="24"/>
      <c r="U188" s="24" t="n">
        <f aca="false">T188*767</f>
        <v>0</v>
      </c>
      <c r="V188" s="24"/>
      <c r="W188" s="24"/>
      <c r="X188" s="24" t="n">
        <f aca="false">V188*434</f>
        <v>0</v>
      </c>
      <c r="Y188" s="24"/>
      <c r="Z188" s="11"/>
      <c r="AA188" s="11" t="n">
        <f aca="false">Z188*292</f>
        <v>0</v>
      </c>
      <c r="AB188" s="11"/>
      <c r="AC188" s="11" t="n">
        <f aca="false">AB188*99</f>
        <v>0</v>
      </c>
      <c r="AD188" s="11"/>
      <c r="AE188" s="11" t="n">
        <f aca="false">AD188*209</f>
        <v>0</v>
      </c>
      <c r="AF188" s="24"/>
      <c r="AG188" s="12" t="n">
        <f aca="false">AF188*546</f>
        <v>0</v>
      </c>
      <c r="AH188" s="12"/>
      <c r="AI188" s="12" t="n">
        <f aca="false">AH188*380</f>
        <v>0</v>
      </c>
      <c r="AJ188" s="24"/>
      <c r="AK188" s="9" t="s">
        <v>21</v>
      </c>
      <c r="AL188" s="12" t="n">
        <f aca="false">C188+E188+G188+I188+K188+M188+O188+Q188+S188+U188+X188+Y188+AA188+AC188+AE188+AG188+AI188+AJ188</f>
        <v>830</v>
      </c>
      <c r="AM188" s="24"/>
      <c r="AN188" s="24"/>
    </row>
    <row r="189" customFormat="false" ht="15.95" hidden="false" customHeight="true" outlineLevel="0" collapsed="false">
      <c r="A189" s="9" t="s">
        <v>175</v>
      </c>
      <c r="B189" s="24"/>
      <c r="C189" s="24" t="n">
        <f aca="false">B189*2480</f>
        <v>0</v>
      </c>
      <c r="D189" s="24"/>
      <c r="E189" s="24" t="n">
        <f aca="false">D189*815</f>
        <v>0</v>
      </c>
      <c r="F189" s="10" t="n">
        <v>1</v>
      </c>
      <c r="G189" s="10" t="n">
        <f aca="false">F189*266</f>
        <v>266</v>
      </c>
      <c r="H189" s="24" t="n">
        <v>1</v>
      </c>
      <c r="I189" s="24" t="n">
        <f aca="false">H189*178</f>
        <v>178</v>
      </c>
      <c r="J189" s="24"/>
      <c r="K189" s="24" t="n">
        <f aca="false">J189*319</f>
        <v>0</v>
      </c>
      <c r="L189" s="24"/>
      <c r="M189" s="24" t="n">
        <f aca="false">L189*1773</f>
        <v>0</v>
      </c>
      <c r="N189" s="24"/>
      <c r="O189" s="24" t="n">
        <f aca="false">N189*653</f>
        <v>0</v>
      </c>
      <c r="P189" s="10" t="n">
        <v>1</v>
      </c>
      <c r="Q189" s="10" t="n">
        <f aca="false">P189*134</f>
        <v>134</v>
      </c>
      <c r="R189" s="10" t="n">
        <v>1</v>
      </c>
      <c r="S189" s="10" t="n">
        <f aca="false">R189*252</f>
        <v>252</v>
      </c>
      <c r="T189" s="24"/>
      <c r="U189" s="24" t="n">
        <f aca="false">T189*767</f>
        <v>0</v>
      </c>
      <c r="V189" s="24"/>
      <c r="W189" s="24"/>
      <c r="X189" s="24" t="n">
        <f aca="false">V189*434</f>
        <v>0</v>
      </c>
      <c r="Y189" s="24"/>
      <c r="Z189" s="11"/>
      <c r="AA189" s="11" t="n">
        <f aca="false">Z189*292</f>
        <v>0</v>
      </c>
      <c r="AB189" s="11"/>
      <c r="AC189" s="11" t="n">
        <f aca="false">AB189*99</f>
        <v>0</v>
      </c>
      <c r="AD189" s="11"/>
      <c r="AE189" s="11" t="n">
        <f aca="false">AD189*209</f>
        <v>0</v>
      </c>
      <c r="AF189" s="24"/>
      <c r="AG189" s="12" t="n">
        <f aca="false">AF189*546</f>
        <v>0</v>
      </c>
      <c r="AH189" s="12"/>
      <c r="AI189" s="12" t="n">
        <f aca="false">AH189*380</f>
        <v>0</v>
      </c>
      <c r="AJ189" s="24"/>
      <c r="AK189" s="9" t="s">
        <v>175</v>
      </c>
      <c r="AL189" s="12" t="n">
        <f aca="false">C189+E189+G189+I189+K189+M189+O189+Q189+S189+U189+X189+Y189+AA189+AC189+AE189+AG189+AI189+AJ189</f>
        <v>830</v>
      </c>
      <c r="AM189" s="24"/>
      <c r="AN189" s="24"/>
    </row>
    <row r="190" customFormat="false" ht="15.95" hidden="false" customHeight="true" outlineLevel="0" collapsed="false">
      <c r="A190" s="9" t="s">
        <v>253</v>
      </c>
      <c r="B190" s="24" t="n">
        <v>5</v>
      </c>
      <c r="C190" s="24" t="n">
        <f aca="false">B190*2480</f>
        <v>12400</v>
      </c>
      <c r="D190" s="24"/>
      <c r="E190" s="24" t="n">
        <f aca="false">D190*815</f>
        <v>0</v>
      </c>
      <c r="F190" s="10" t="n">
        <v>5</v>
      </c>
      <c r="G190" s="10" t="n">
        <f aca="false">F190*266</f>
        <v>1330</v>
      </c>
      <c r="H190" s="24" t="n">
        <v>5</v>
      </c>
      <c r="I190" s="24" t="n">
        <f aca="false">H190*178</f>
        <v>890</v>
      </c>
      <c r="J190" s="24"/>
      <c r="K190" s="24" t="n">
        <f aca="false">J190*319</f>
        <v>0</v>
      </c>
      <c r="L190" s="24"/>
      <c r="M190" s="24" t="n">
        <f aca="false">L190*1773</f>
        <v>0</v>
      </c>
      <c r="N190" s="24"/>
      <c r="O190" s="24" t="n">
        <f aca="false">N190*653</f>
        <v>0</v>
      </c>
      <c r="P190" s="10" t="n">
        <v>10</v>
      </c>
      <c r="Q190" s="10" t="n">
        <f aca="false">P190*134</f>
        <v>1340</v>
      </c>
      <c r="R190" s="10" t="n">
        <v>10</v>
      </c>
      <c r="S190" s="10" t="n">
        <f aca="false">R190*252</f>
        <v>2520</v>
      </c>
      <c r="T190" s="24"/>
      <c r="U190" s="24" t="n">
        <f aca="false">T190*767</f>
        <v>0</v>
      </c>
      <c r="V190" s="24"/>
      <c r="W190" s="24"/>
      <c r="X190" s="24" t="n">
        <f aca="false">V190*434</f>
        <v>0</v>
      </c>
      <c r="Y190" s="24"/>
      <c r="Z190" s="11" t="n">
        <v>5</v>
      </c>
      <c r="AA190" s="11" t="n">
        <f aca="false">Z190*292</f>
        <v>1460</v>
      </c>
      <c r="AB190" s="11" t="n">
        <v>5</v>
      </c>
      <c r="AC190" s="11" t="n">
        <f aca="false">AB190*99</f>
        <v>495</v>
      </c>
      <c r="AD190" s="11"/>
      <c r="AE190" s="11" t="n">
        <f aca="false">AD190*209</f>
        <v>0</v>
      </c>
      <c r="AF190" s="24"/>
      <c r="AG190" s="12" t="n">
        <f aca="false">AF190*546</f>
        <v>0</v>
      </c>
      <c r="AH190" s="12"/>
      <c r="AI190" s="12" t="n">
        <f aca="false">AH190*380</f>
        <v>0</v>
      </c>
      <c r="AJ190" s="24"/>
      <c r="AK190" s="9" t="s">
        <v>253</v>
      </c>
      <c r="AL190" s="12" t="n">
        <f aca="false">C190+E190+G190+I190+K190+M190+O190+Q190+S190+U190+X190+Y190+AA190+AC190+AE190+AG190+AI190+AJ190</f>
        <v>20435</v>
      </c>
      <c r="AM190" s="24"/>
      <c r="AN190" s="24"/>
    </row>
    <row r="191" customFormat="false" ht="15.95" hidden="false" customHeight="true" outlineLevel="0" collapsed="false">
      <c r="A191" s="9" t="s">
        <v>197</v>
      </c>
      <c r="B191" s="24"/>
      <c r="C191" s="24" t="n">
        <f aca="false">B191*2480</f>
        <v>0</v>
      </c>
      <c r="D191" s="24"/>
      <c r="E191" s="24" t="n">
        <f aca="false">D191*815</f>
        <v>0</v>
      </c>
      <c r="F191" s="10"/>
      <c r="G191" s="10" t="n">
        <f aca="false">F191*266</f>
        <v>0</v>
      </c>
      <c r="H191" s="24"/>
      <c r="I191" s="24" t="n">
        <f aca="false">H191*178</f>
        <v>0</v>
      </c>
      <c r="J191" s="24"/>
      <c r="K191" s="24" t="n">
        <f aca="false">J191*319</f>
        <v>0</v>
      </c>
      <c r="L191" s="24"/>
      <c r="M191" s="24" t="n">
        <f aca="false">L191*1773</f>
        <v>0</v>
      </c>
      <c r="N191" s="24"/>
      <c r="O191" s="24" t="n">
        <f aca="false">N191*653</f>
        <v>0</v>
      </c>
      <c r="P191" s="10"/>
      <c r="Q191" s="10" t="n">
        <f aca="false">P191*134</f>
        <v>0</v>
      </c>
      <c r="R191" s="10"/>
      <c r="S191" s="10" t="n">
        <f aca="false">R191*252</f>
        <v>0</v>
      </c>
      <c r="T191" s="24"/>
      <c r="U191" s="24" t="n">
        <f aca="false">T191*767</f>
        <v>0</v>
      </c>
      <c r="V191" s="24"/>
      <c r="W191" s="24"/>
      <c r="X191" s="24" t="n">
        <f aca="false">V191*434</f>
        <v>0</v>
      </c>
      <c r="Y191" s="24"/>
      <c r="Z191" s="11" t="n">
        <v>2</v>
      </c>
      <c r="AA191" s="11" t="n">
        <f aca="false">Z191*292</f>
        <v>584</v>
      </c>
      <c r="AB191" s="11" t="n">
        <v>2</v>
      </c>
      <c r="AC191" s="11" t="n">
        <f aca="false">AB191*99</f>
        <v>198</v>
      </c>
      <c r="AD191" s="11"/>
      <c r="AE191" s="11" t="n">
        <f aca="false">AD191*209</f>
        <v>0</v>
      </c>
      <c r="AF191" s="24"/>
      <c r="AG191" s="12" t="n">
        <f aca="false">AF191*546</f>
        <v>0</v>
      </c>
      <c r="AH191" s="12"/>
      <c r="AI191" s="12" t="n">
        <f aca="false">AH191*380</f>
        <v>0</v>
      </c>
      <c r="AJ191" s="24"/>
      <c r="AK191" s="9" t="s">
        <v>197</v>
      </c>
      <c r="AL191" s="12" t="n">
        <f aca="false">C191+E191+G191+I191+K191+M191+O191+Q191+S191+U191+X191+Y191+AA191+AC191+AE191+AG191+AI191+AJ191</f>
        <v>782</v>
      </c>
      <c r="AM191" s="24"/>
      <c r="AN191" s="24"/>
    </row>
    <row r="192" customFormat="false" ht="15.95" hidden="false" customHeight="true" outlineLevel="0" collapsed="false">
      <c r="A192" s="9" t="s">
        <v>23</v>
      </c>
      <c r="B192" s="24"/>
      <c r="C192" s="24" t="n">
        <f aca="false">B192*2480</f>
        <v>0</v>
      </c>
      <c r="D192" s="24"/>
      <c r="E192" s="24" t="n">
        <f aca="false">D192*815</f>
        <v>0</v>
      </c>
      <c r="F192" s="10" t="n">
        <v>1</v>
      </c>
      <c r="G192" s="10" t="n">
        <f aca="false">F192*266</f>
        <v>266</v>
      </c>
      <c r="H192" s="24" t="n">
        <v>1</v>
      </c>
      <c r="I192" s="24" t="n">
        <f aca="false">H192*178</f>
        <v>178</v>
      </c>
      <c r="J192" s="24"/>
      <c r="K192" s="24" t="n">
        <f aca="false">J192*319</f>
        <v>0</v>
      </c>
      <c r="L192" s="24"/>
      <c r="M192" s="24" t="n">
        <f aca="false">L192*1773</f>
        <v>0</v>
      </c>
      <c r="N192" s="24"/>
      <c r="O192" s="24" t="n">
        <f aca="false">N192*653</f>
        <v>0</v>
      </c>
      <c r="P192" s="10" t="n">
        <v>1</v>
      </c>
      <c r="Q192" s="10" t="n">
        <f aca="false">P192*134</f>
        <v>134</v>
      </c>
      <c r="R192" s="10" t="n">
        <v>1</v>
      </c>
      <c r="S192" s="10" t="n">
        <f aca="false">R192*252</f>
        <v>252</v>
      </c>
      <c r="T192" s="24"/>
      <c r="U192" s="24" t="n">
        <f aca="false">T192*767</f>
        <v>0</v>
      </c>
      <c r="V192" s="24"/>
      <c r="W192" s="24"/>
      <c r="X192" s="24" t="n">
        <f aca="false">V192*434</f>
        <v>0</v>
      </c>
      <c r="Y192" s="24"/>
      <c r="Z192" s="11" t="n">
        <v>2</v>
      </c>
      <c r="AA192" s="11" t="n">
        <f aca="false">Z192*292</f>
        <v>584</v>
      </c>
      <c r="AB192" s="11"/>
      <c r="AC192" s="11" t="n">
        <f aca="false">AB192*99</f>
        <v>0</v>
      </c>
      <c r="AD192" s="11"/>
      <c r="AE192" s="11" t="n">
        <f aca="false">AD192*209</f>
        <v>0</v>
      </c>
      <c r="AF192" s="24"/>
      <c r="AG192" s="12" t="n">
        <f aca="false">AF192*546</f>
        <v>0</v>
      </c>
      <c r="AH192" s="12"/>
      <c r="AI192" s="12" t="n">
        <f aca="false">AH192*380</f>
        <v>0</v>
      </c>
      <c r="AJ192" s="24"/>
      <c r="AK192" s="9" t="s">
        <v>23</v>
      </c>
      <c r="AL192" s="12" t="n">
        <f aca="false">C192+E192+G192+I192+K192+M192+O192+Q192+S192+U192+X192+Y192+AA192+AC192+AE192+AG192+AI192+AJ192</f>
        <v>1414</v>
      </c>
      <c r="AM192" s="24"/>
      <c r="AN192" s="24"/>
    </row>
    <row r="193" customFormat="false" ht="15.95" hidden="false" customHeight="true" outlineLevel="0" collapsed="false">
      <c r="A193" s="9" t="s">
        <v>304</v>
      </c>
      <c r="B193" s="24"/>
      <c r="C193" s="24" t="n">
        <f aca="false">B193*2480</f>
        <v>0</v>
      </c>
      <c r="D193" s="24"/>
      <c r="E193" s="24" t="n">
        <f aca="false">D193*815</f>
        <v>0</v>
      </c>
      <c r="F193" s="10"/>
      <c r="G193" s="10" t="n">
        <f aca="false">F193*266</f>
        <v>0</v>
      </c>
      <c r="H193" s="24"/>
      <c r="I193" s="24" t="n">
        <f aca="false">H193*178</f>
        <v>0</v>
      </c>
      <c r="J193" s="24"/>
      <c r="K193" s="24" t="n">
        <f aca="false">J193*319</f>
        <v>0</v>
      </c>
      <c r="L193" s="24"/>
      <c r="M193" s="24" t="n">
        <f aca="false">L193*1773</f>
        <v>0</v>
      </c>
      <c r="N193" s="24"/>
      <c r="O193" s="24" t="n">
        <f aca="false">N193*653</f>
        <v>0</v>
      </c>
      <c r="P193" s="10"/>
      <c r="Q193" s="10" t="n">
        <f aca="false">P193*134</f>
        <v>0</v>
      </c>
      <c r="R193" s="10"/>
      <c r="S193" s="10" t="n">
        <f aca="false">R193*252</f>
        <v>0</v>
      </c>
      <c r="T193" s="24"/>
      <c r="U193" s="24" t="n">
        <f aca="false">T193*767</f>
        <v>0</v>
      </c>
      <c r="V193" s="24"/>
      <c r="W193" s="24"/>
      <c r="X193" s="24" t="n">
        <f aca="false">V193*434</f>
        <v>0</v>
      </c>
      <c r="Y193" s="24"/>
      <c r="Z193" s="11" t="n">
        <v>1</v>
      </c>
      <c r="AA193" s="11" t="n">
        <f aca="false">Z193*292</f>
        <v>292</v>
      </c>
      <c r="AB193" s="11" t="n">
        <v>1</v>
      </c>
      <c r="AC193" s="11" t="n">
        <f aca="false">AB193*99</f>
        <v>99</v>
      </c>
      <c r="AD193" s="11"/>
      <c r="AE193" s="11" t="n">
        <f aca="false">AD193*209</f>
        <v>0</v>
      </c>
      <c r="AF193" s="24"/>
      <c r="AG193" s="12" t="n">
        <f aca="false">AF193*546</f>
        <v>0</v>
      </c>
      <c r="AH193" s="12"/>
      <c r="AI193" s="12" t="n">
        <f aca="false">AH193*380</f>
        <v>0</v>
      </c>
      <c r="AJ193" s="24"/>
      <c r="AK193" s="9" t="s">
        <v>304</v>
      </c>
      <c r="AL193" s="12" t="n">
        <f aca="false">C193+E193+G193+I193+K193+M193+O193+Q193+S193+U193+X193+Y193+AA193+AC193+AE193+AG193+AI193+AJ193</f>
        <v>391</v>
      </c>
      <c r="AM193" s="24"/>
      <c r="AN193" s="24"/>
    </row>
    <row r="194" customFormat="false" ht="15.95" hidden="false" customHeight="true" outlineLevel="0" collapsed="false">
      <c r="A194" s="9" t="s">
        <v>45</v>
      </c>
      <c r="B194" s="24"/>
      <c r="C194" s="24" t="n">
        <f aca="false">B194*2480</f>
        <v>0</v>
      </c>
      <c r="D194" s="24"/>
      <c r="E194" s="24" t="n">
        <f aca="false">D194*815</f>
        <v>0</v>
      </c>
      <c r="F194" s="10"/>
      <c r="G194" s="10" t="n">
        <f aca="false">F194*266</f>
        <v>0</v>
      </c>
      <c r="H194" s="24"/>
      <c r="I194" s="24" t="n">
        <f aca="false">H194*178</f>
        <v>0</v>
      </c>
      <c r="J194" s="24"/>
      <c r="K194" s="24" t="n">
        <f aca="false">J194*319</f>
        <v>0</v>
      </c>
      <c r="L194" s="24"/>
      <c r="M194" s="24" t="n">
        <f aca="false">L194*1773</f>
        <v>0</v>
      </c>
      <c r="N194" s="24"/>
      <c r="O194" s="24" t="n">
        <f aca="false">N194*653</f>
        <v>0</v>
      </c>
      <c r="P194" s="10"/>
      <c r="Q194" s="10" t="n">
        <f aca="false">P194*134</f>
        <v>0</v>
      </c>
      <c r="R194" s="10"/>
      <c r="S194" s="10" t="n">
        <f aca="false">R194*252</f>
        <v>0</v>
      </c>
      <c r="T194" s="24"/>
      <c r="U194" s="24" t="n">
        <f aca="false">T194*767</f>
        <v>0</v>
      </c>
      <c r="V194" s="24"/>
      <c r="W194" s="24"/>
      <c r="X194" s="24" t="n">
        <f aca="false">V194*434</f>
        <v>0</v>
      </c>
      <c r="Y194" s="24"/>
      <c r="Z194" s="11" t="n">
        <v>2</v>
      </c>
      <c r="AA194" s="11" t="n">
        <f aca="false">Z194*292</f>
        <v>584</v>
      </c>
      <c r="AB194" s="11" t="n">
        <v>2</v>
      </c>
      <c r="AC194" s="11" t="n">
        <f aca="false">AB194*99</f>
        <v>198</v>
      </c>
      <c r="AD194" s="11" t="n">
        <v>2</v>
      </c>
      <c r="AE194" s="11" t="n">
        <f aca="false">AD194*209</f>
        <v>418</v>
      </c>
      <c r="AF194" s="24"/>
      <c r="AG194" s="12" t="n">
        <f aca="false">AF194*546</f>
        <v>0</v>
      </c>
      <c r="AH194" s="12"/>
      <c r="AI194" s="12" t="n">
        <f aca="false">AH194*380</f>
        <v>0</v>
      </c>
      <c r="AJ194" s="24"/>
      <c r="AK194" s="9" t="s">
        <v>45</v>
      </c>
      <c r="AL194" s="12" t="n">
        <f aca="false">C194+E194+G194+I194+K194+M194+O194+Q194+S194+U194+X194+Y194+AA194+AC194+AE194+AG194+AI194+AJ194</f>
        <v>1200</v>
      </c>
      <c r="AM194" s="24"/>
      <c r="AN194" s="24"/>
    </row>
    <row r="195" customFormat="false" ht="15.95" hidden="false" customHeight="true" outlineLevel="0" collapsed="false">
      <c r="A195" s="9" t="s">
        <v>174</v>
      </c>
      <c r="B195" s="24"/>
      <c r="C195" s="24" t="n">
        <f aca="false">B195*2480</f>
        <v>0</v>
      </c>
      <c r="D195" s="24"/>
      <c r="E195" s="24" t="n">
        <f aca="false">D195*815</f>
        <v>0</v>
      </c>
      <c r="F195" s="10" t="n">
        <v>1</v>
      </c>
      <c r="G195" s="10" t="n">
        <f aca="false">F195*266</f>
        <v>266</v>
      </c>
      <c r="H195" s="24"/>
      <c r="I195" s="24" t="n">
        <f aca="false">H195*178</f>
        <v>0</v>
      </c>
      <c r="J195" s="24"/>
      <c r="K195" s="24" t="n">
        <f aca="false">J195*319</f>
        <v>0</v>
      </c>
      <c r="L195" s="24"/>
      <c r="M195" s="24" t="n">
        <f aca="false">L195*1773</f>
        <v>0</v>
      </c>
      <c r="N195" s="24"/>
      <c r="O195" s="24" t="n">
        <f aca="false">N195*653</f>
        <v>0</v>
      </c>
      <c r="P195" s="10"/>
      <c r="Q195" s="10" t="n">
        <f aca="false">P195*134</f>
        <v>0</v>
      </c>
      <c r="R195" s="10"/>
      <c r="S195" s="10" t="n">
        <f aca="false">R195*252</f>
        <v>0</v>
      </c>
      <c r="T195" s="24"/>
      <c r="U195" s="24" t="n">
        <f aca="false">T195*767</f>
        <v>0</v>
      </c>
      <c r="V195" s="24"/>
      <c r="W195" s="24"/>
      <c r="X195" s="24" t="n">
        <f aca="false">V195*434</f>
        <v>0</v>
      </c>
      <c r="Y195" s="24"/>
      <c r="Z195" s="11"/>
      <c r="AA195" s="11" t="n">
        <f aca="false">Z195*292</f>
        <v>0</v>
      </c>
      <c r="AB195" s="11"/>
      <c r="AC195" s="11" t="n">
        <f aca="false">AB195*99</f>
        <v>0</v>
      </c>
      <c r="AD195" s="11"/>
      <c r="AE195" s="11" t="n">
        <f aca="false">AD195*209</f>
        <v>0</v>
      </c>
      <c r="AF195" s="24"/>
      <c r="AG195" s="12" t="n">
        <f aca="false">AF195*546</f>
        <v>0</v>
      </c>
      <c r="AH195" s="12"/>
      <c r="AI195" s="12" t="n">
        <f aca="false">AH195*380</f>
        <v>0</v>
      </c>
      <c r="AJ195" s="24"/>
      <c r="AK195" s="9" t="s">
        <v>174</v>
      </c>
      <c r="AL195" s="12" t="n">
        <f aca="false">C195+E195+G195+I195+K195+M195+O195+Q195+S195+U195+X195+Y195+AA195+AC195+AE195+AG195+AI195+AJ195</f>
        <v>266</v>
      </c>
      <c r="AM195" s="24"/>
      <c r="AN195" s="24"/>
    </row>
    <row r="196" customFormat="false" ht="15.95" hidden="false" customHeight="true" outlineLevel="0" collapsed="false">
      <c r="A196" s="9" t="s">
        <v>155</v>
      </c>
      <c r="B196" s="24"/>
      <c r="C196" s="24" t="n">
        <f aca="false">B196*2480</f>
        <v>0</v>
      </c>
      <c r="D196" s="24"/>
      <c r="E196" s="24" t="n">
        <f aca="false">D196*815</f>
        <v>0</v>
      </c>
      <c r="F196" s="10"/>
      <c r="G196" s="10" t="n">
        <f aca="false">F196*266</f>
        <v>0</v>
      </c>
      <c r="H196" s="24"/>
      <c r="I196" s="24" t="n">
        <f aca="false">H196*178</f>
        <v>0</v>
      </c>
      <c r="J196" s="24"/>
      <c r="K196" s="24" t="n">
        <f aca="false">J196*319</f>
        <v>0</v>
      </c>
      <c r="L196" s="24"/>
      <c r="M196" s="24" t="n">
        <f aca="false">L196*1773</f>
        <v>0</v>
      </c>
      <c r="N196" s="24"/>
      <c r="O196" s="24" t="n">
        <f aca="false">N196*653</f>
        <v>0</v>
      </c>
      <c r="P196" s="10"/>
      <c r="Q196" s="10" t="n">
        <f aca="false">P196*134</f>
        <v>0</v>
      </c>
      <c r="R196" s="10"/>
      <c r="S196" s="10" t="n">
        <f aca="false">R196*252</f>
        <v>0</v>
      </c>
      <c r="T196" s="24"/>
      <c r="U196" s="24" t="n">
        <f aca="false">T196*767</f>
        <v>0</v>
      </c>
      <c r="V196" s="24"/>
      <c r="W196" s="24"/>
      <c r="X196" s="24" t="n">
        <f aca="false">V196*434</f>
        <v>0</v>
      </c>
      <c r="Y196" s="24"/>
      <c r="Z196" s="11" t="n">
        <v>1</v>
      </c>
      <c r="AA196" s="11" t="n">
        <f aca="false">Z196*292</f>
        <v>292</v>
      </c>
      <c r="AB196" s="11" t="n">
        <v>1</v>
      </c>
      <c r="AC196" s="11" t="n">
        <f aca="false">AB196*99</f>
        <v>99</v>
      </c>
      <c r="AD196" s="11" t="n">
        <v>1</v>
      </c>
      <c r="AE196" s="11" t="n">
        <f aca="false">AD196*209</f>
        <v>209</v>
      </c>
      <c r="AF196" s="24"/>
      <c r="AG196" s="12" t="n">
        <f aca="false">AF196*546</f>
        <v>0</v>
      </c>
      <c r="AH196" s="12"/>
      <c r="AI196" s="12" t="n">
        <f aca="false">AH196*380</f>
        <v>0</v>
      </c>
      <c r="AJ196" s="24"/>
      <c r="AK196" s="9" t="s">
        <v>155</v>
      </c>
      <c r="AL196" s="12" t="n">
        <f aca="false">C196+E196+G196+I196+K196+M196+O196+Q196+S196+U196+X196+Y196+AA196+AC196+AE196+AG196+AI196+AJ196</f>
        <v>600</v>
      </c>
      <c r="AM196" s="24"/>
      <c r="AN196" s="24"/>
    </row>
    <row r="197" customFormat="false" ht="15.95" hidden="false" customHeight="true" outlineLevel="0" collapsed="false">
      <c r="A197" s="9" t="s">
        <v>104</v>
      </c>
      <c r="B197" s="24"/>
      <c r="C197" s="24" t="n">
        <f aca="false">B197*2480</f>
        <v>0</v>
      </c>
      <c r="D197" s="24"/>
      <c r="E197" s="24" t="n">
        <f aca="false">D197*815</f>
        <v>0</v>
      </c>
      <c r="F197" s="10" t="n">
        <v>1</v>
      </c>
      <c r="G197" s="10" t="n">
        <f aca="false">F197*266</f>
        <v>266</v>
      </c>
      <c r="H197" s="24"/>
      <c r="I197" s="24" t="n">
        <f aca="false">H197*178</f>
        <v>0</v>
      </c>
      <c r="J197" s="24"/>
      <c r="K197" s="24" t="n">
        <f aca="false">J197*319</f>
        <v>0</v>
      </c>
      <c r="L197" s="24"/>
      <c r="M197" s="24" t="n">
        <f aca="false">L197*1773</f>
        <v>0</v>
      </c>
      <c r="N197" s="24"/>
      <c r="O197" s="24" t="n">
        <f aca="false">N197*653</f>
        <v>0</v>
      </c>
      <c r="P197" s="10"/>
      <c r="Q197" s="10" t="n">
        <f aca="false">P197*134</f>
        <v>0</v>
      </c>
      <c r="R197" s="10"/>
      <c r="S197" s="10" t="n">
        <f aca="false">R197*252</f>
        <v>0</v>
      </c>
      <c r="T197" s="24"/>
      <c r="U197" s="24" t="n">
        <f aca="false">T197*767</f>
        <v>0</v>
      </c>
      <c r="V197" s="24"/>
      <c r="W197" s="24"/>
      <c r="X197" s="24" t="n">
        <f aca="false">V197*434</f>
        <v>0</v>
      </c>
      <c r="Y197" s="24"/>
      <c r="Z197" s="11"/>
      <c r="AA197" s="11" t="n">
        <f aca="false">Z197*292</f>
        <v>0</v>
      </c>
      <c r="AB197" s="11"/>
      <c r="AC197" s="11" t="n">
        <f aca="false">AB197*99</f>
        <v>0</v>
      </c>
      <c r="AD197" s="11"/>
      <c r="AE197" s="11" t="n">
        <f aca="false">AD197*209</f>
        <v>0</v>
      </c>
      <c r="AF197" s="24"/>
      <c r="AG197" s="12" t="n">
        <f aca="false">AF197*546</f>
        <v>0</v>
      </c>
      <c r="AH197" s="12"/>
      <c r="AI197" s="12" t="n">
        <f aca="false">AH197*380</f>
        <v>0</v>
      </c>
      <c r="AJ197" s="24"/>
      <c r="AK197" s="9" t="s">
        <v>104</v>
      </c>
      <c r="AL197" s="12" t="n">
        <f aca="false">C197+E197+G197+I197+K197+M197+O197+Q197+S197+U197+X197+Y197+AA197+AC197+AE197+AG197+AI197+AJ197</f>
        <v>266</v>
      </c>
      <c r="AM197" s="24"/>
      <c r="AN197" s="24"/>
    </row>
    <row r="198" customFormat="false" ht="15.95" hidden="false" customHeight="true" outlineLevel="0" collapsed="false">
      <c r="A198" s="9" t="s">
        <v>203</v>
      </c>
      <c r="B198" s="24"/>
      <c r="C198" s="24" t="n">
        <f aca="false">B198*2480</f>
        <v>0</v>
      </c>
      <c r="D198" s="24" t="n">
        <v>1</v>
      </c>
      <c r="E198" s="24" t="n">
        <f aca="false">D198*815</f>
        <v>815</v>
      </c>
      <c r="F198" s="10"/>
      <c r="G198" s="10" t="n">
        <f aca="false">F198*266</f>
        <v>0</v>
      </c>
      <c r="H198" s="24"/>
      <c r="I198" s="24" t="n">
        <f aca="false">H198*178</f>
        <v>0</v>
      </c>
      <c r="J198" s="24"/>
      <c r="K198" s="24" t="n">
        <f aca="false">J198*319</f>
        <v>0</v>
      </c>
      <c r="L198" s="24"/>
      <c r="M198" s="24" t="n">
        <f aca="false">L198*1773</f>
        <v>0</v>
      </c>
      <c r="N198" s="24"/>
      <c r="O198" s="24" t="n">
        <f aca="false">N198*653</f>
        <v>0</v>
      </c>
      <c r="P198" s="10" t="n">
        <v>1</v>
      </c>
      <c r="Q198" s="10" t="n">
        <f aca="false">P198*134</f>
        <v>134</v>
      </c>
      <c r="R198" s="10"/>
      <c r="S198" s="10" t="n">
        <f aca="false">R198*252</f>
        <v>0</v>
      </c>
      <c r="T198" s="24"/>
      <c r="U198" s="24" t="n">
        <f aca="false">T198*767</f>
        <v>0</v>
      </c>
      <c r="V198" s="24"/>
      <c r="W198" s="24"/>
      <c r="X198" s="24" t="n">
        <f aca="false">V198*434</f>
        <v>0</v>
      </c>
      <c r="Y198" s="24"/>
      <c r="Z198" s="11"/>
      <c r="AA198" s="11" t="n">
        <f aca="false">Z198*292</f>
        <v>0</v>
      </c>
      <c r="AB198" s="11"/>
      <c r="AC198" s="11" t="n">
        <f aca="false">AB198*99</f>
        <v>0</v>
      </c>
      <c r="AD198" s="11"/>
      <c r="AE198" s="11" t="n">
        <f aca="false">AD198*209</f>
        <v>0</v>
      </c>
      <c r="AF198" s="24"/>
      <c r="AG198" s="12" t="n">
        <f aca="false">AF198*546</f>
        <v>0</v>
      </c>
      <c r="AH198" s="12"/>
      <c r="AI198" s="12" t="n">
        <f aca="false">AH198*380</f>
        <v>0</v>
      </c>
      <c r="AJ198" s="24"/>
      <c r="AK198" s="9" t="s">
        <v>203</v>
      </c>
      <c r="AL198" s="12" t="n">
        <f aca="false">C198+E198+G198+I198+K198+M198+O198+Q198+S198+U198+X198+Y198+AA198+AC198+AE198+AG198+AI198+AJ198</f>
        <v>949</v>
      </c>
      <c r="AM198" s="24"/>
      <c r="AN198" s="24"/>
    </row>
    <row r="199" customFormat="false" ht="15.95" hidden="false" customHeight="true" outlineLevel="0" collapsed="false">
      <c r="A199" s="9" t="s">
        <v>303</v>
      </c>
      <c r="B199" s="24"/>
      <c r="C199" s="24" t="n">
        <f aca="false">B199*2480</f>
        <v>0</v>
      </c>
      <c r="D199" s="24"/>
      <c r="E199" s="24" t="n">
        <f aca="false">D199*815</f>
        <v>0</v>
      </c>
      <c r="F199" s="10"/>
      <c r="G199" s="10" t="n">
        <f aca="false">F199*266</f>
        <v>0</v>
      </c>
      <c r="H199" s="24"/>
      <c r="I199" s="24" t="n">
        <f aca="false">H199*178</f>
        <v>0</v>
      </c>
      <c r="J199" s="24"/>
      <c r="K199" s="24" t="n">
        <f aca="false">J199*319</f>
        <v>0</v>
      </c>
      <c r="L199" s="24"/>
      <c r="M199" s="24" t="n">
        <f aca="false">L199*1773</f>
        <v>0</v>
      </c>
      <c r="N199" s="24"/>
      <c r="O199" s="24" t="n">
        <f aca="false">N199*653</f>
        <v>0</v>
      </c>
      <c r="P199" s="10"/>
      <c r="Q199" s="10" t="n">
        <f aca="false">P199*134</f>
        <v>0</v>
      </c>
      <c r="R199" s="10"/>
      <c r="S199" s="10" t="n">
        <f aca="false">R199*252</f>
        <v>0</v>
      </c>
      <c r="T199" s="24"/>
      <c r="U199" s="24" t="n">
        <f aca="false">T199*767</f>
        <v>0</v>
      </c>
      <c r="V199" s="24"/>
      <c r="W199" s="24"/>
      <c r="X199" s="24" t="n">
        <f aca="false">V199*434</f>
        <v>0</v>
      </c>
      <c r="Y199" s="24"/>
      <c r="Z199" s="11" t="n">
        <v>3</v>
      </c>
      <c r="AA199" s="11" t="n">
        <f aca="false">Z199*292</f>
        <v>876</v>
      </c>
      <c r="AB199" s="11"/>
      <c r="AC199" s="11" t="n">
        <f aca="false">AB199*99</f>
        <v>0</v>
      </c>
      <c r="AD199" s="11"/>
      <c r="AE199" s="11" t="n">
        <f aca="false">AD199*209</f>
        <v>0</v>
      </c>
      <c r="AF199" s="24"/>
      <c r="AG199" s="12" t="n">
        <f aca="false">AF199*546</f>
        <v>0</v>
      </c>
      <c r="AH199" s="12"/>
      <c r="AI199" s="12" t="n">
        <f aca="false">AH199*380</f>
        <v>0</v>
      </c>
      <c r="AJ199" s="24"/>
      <c r="AK199" s="9" t="s">
        <v>303</v>
      </c>
      <c r="AL199" s="12" t="n">
        <f aca="false">C199+E199+G199+I199+K199+M199+O199+Q199+S199+U199+X199+Y199+AA199+AC199+AE199+AG199+AI199+AJ199</f>
        <v>876</v>
      </c>
      <c r="AM199" s="24"/>
      <c r="AN199" s="24"/>
    </row>
    <row r="200" customFormat="false" ht="15.95" hidden="false" customHeight="true" outlineLevel="0" collapsed="false">
      <c r="A200" s="9" t="s">
        <v>245</v>
      </c>
      <c r="B200" s="24"/>
      <c r="C200" s="24" t="n">
        <f aca="false">B200*2480</f>
        <v>0</v>
      </c>
      <c r="D200" s="24" t="n">
        <v>1</v>
      </c>
      <c r="E200" s="24" t="n">
        <f aca="false">D200*815</f>
        <v>815</v>
      </c>
      <c r="F200" s="10"/>
      <c r="G200" s="10" t="n">
        <f aca="false">F200*266</f>
        <v>0</v>
      </c>
      <c r="H200" s="24"/>
      <c r="I200" s="24" t="n">
        <f aca="false">H200*178</f>
        <v>0</v>
      </c>
      <c r="J200" s="24"/>
      <c r="K200" s="24" t="n">
        <f aca="false">J200*319</f>
        <v>0</v>
      </c>
      <c r="L200" s="24"/>
      <c r="M200" s="24" t="n">
        <f aca="false">L200*1773</f>
        <v>0</v>
      </c>
      <c r="N200" s="24"/>
      <c r="O200" s="24" t="n">
        <f aca="false">N200*653</f>
        <v>0</v>
      </c>
      <c r="P200" s="10"/>
      <c r="Q200" s="10" t="n">
        <f aca="false">P200*134</f>
        <v>0</v>
      </c>
      <c r="R200" s="10"/>
      <c r="S200" s="10" t="n">
        <f aca="false">R200*252</f>
        <v>0</v>
      </c>
      <c r="T200" s="24"/>
      <c r="U200" s="24" t="n">
        <f aca="false">T200*767</f>
        <v>0</v>
      </c>
      <c r="V200" s="24"/>
      <c r="W200" s="24"/>
      <c r="X200" s="24" t="n">
        <f aca="false">V200*434</f>
        <v>0</v>
      </c>
      <c r="Y200" s="24"/>
      <c r="Z200" s="11"/>
      <c r="AA200" s="11" t="n">
        <f aca="false">Z200*292</f>
        <v>0</v>
      </c>
      <c r="AB200" s="11"/>
      <c r="AC200" s="11" t="n">
        <f aca="false">AB200*99</f>
        <v>0</v>
      </c>
      <c r="AD200" s="11"/>
      <c r="AE200" s="11" t="n">
        <f aca="false">AD200*209</f>
        <v>0</v>
      </c>
      <c r="AF200" s="24"/>
      <c r="AG200" s="12" t="n">
        <f aca="false">AF200*546</f>
        <v>0</v>
      </c>
      <c r="AH200" s="12"/>
      <c r="AI200" s="12" t="n">
        <f aca="false">AH200*380</f>
        <v>0</v>
      </c>
      <c r="AJ200" s="24"/>
      <c r="AK200" s="9" t="s">
        <v>245</v>
      </c>
      <c r="AL200" s="12" t="n">
        <f aca="false">C200+E200+G200+I200+K200+M200+O200+Q200+S200+U200+X200+Y200+AA200+AC200+AE200+AG200+AI200+AJ200</f>
        <v>815</v>
      </c>
      <c r="AM200" s="24"/>
      <c r="AN200" s="24"/>
    </row>
    <row r="201" customFormat="false" ht="15.95" hidden="false" customHeight="true" outlineLevel="0" collapsed="false">
      <c r="A201" s="9" t="s">
        <v>220</v>
      </c>
      <c r="B201" s="24"/>
      <c r="C201" s="24" t="n">
        <f aca="false">B201*2480</f>
        <v>0</v>
      </c>
      <c r="D201" s="24" t="n">
        <v>2</v>
      </c>
      <c r="E201" s="24" t="n">
        <f aca="false">D201*815</f>
        <v>1630</v>
      </c>
      <c r="F201" s="10"/>
      <c r="G201" s="10" t="n">
        <f aca="false">F201*266</f>
        <v>0</v>
      </c>
      <c r="H201" s="24" t="n">
        <v>2</v>
      </c>
      <c r="I201" s="24" t="n">
        <f aca="false">H201*178</f>
        <v>356</v>
      </c>
      <c r="J201" s="24" t="n">
        <v>2</v>
      </c>
      <c r="K201" s="24" t="n">
        <f aca="false">J201*319</f>
        <v>638</v>
      </c>
      <c r="L201" s="24"/>
      <c r="M201" s="24" t="n">
        <f aca="false">L201*1773</f>
        <v>0</v>
      </c>
      <c r="N201" s="24"/>
      <c r="O201" s="24" t="n">
        <f aca="false">N201*653</f>
        <v>0</v>
      </c>
      <c r="P201" s="10" t="n">
        <v>2</v>
      </c>
      <c r="Q201" s="10" t="n">
        <f aca="false">P201*134</f>
        <v>268</v>
      </c>
      <c r="R201" s="10" t="n">
        <v>2</v>
      </c>
      <c r="S201" s="10" t="n">
        <f aca="false">R201*252</f>
        <v>504</v>
      </c>
      <c r="T201" s="24"/>
      <c r="U201" s="24" t="n">
        <f aca="false">T201*767</f>
        <v>0</v>
      </c>
      <c r="V201" s="24"/>
      <c r="W201" s="24"/>
      <c r="X201" s="24" t="n">
        <f aca="false">V201*434</f>
        <v>0</v>
      </c>
      <c r="Y201" s="24"/>
      <c r="Z201" s="11" t="n">
        <v>2</v>
      </c>
      <c r="AA201" s="11" t="n">
        <f aca="false">Z201*292</f>
        <v>584</v>
      </c>
      <c r="AB201" s="11"/>
      <c r="AC201" s="11" t="n">
        <f aca="false">AB201*99</f>
        <v>0</v>
      </c>
      <c r="AD201" s="11"/>
      <c r="AE201" s="11" t="n">
        <f aca="false">AD201*209</f>
        <v>0</v>
      </c>
      <c r="AF201" s="24"/>
      <c r="AG201" s="12" t="n">
        <f aca="false">AF201*546</f>
        <v>0</v>
      </c>
      <c r="AH201" s="12"/>
      <c r="AI201" s="12" t="n">
        <f aca="false">AH201*380</f>
        <v>0</v>
      </c>
      <c r="AJ201" s="24"/>
      <c r="AK201" s="9" t="s">
        <v>220</v>
      </c>
      <c r="AL201" s="12" t="n">
        <f aca="false">C201+E201+G201+I201+K201+M201+O201+Q201+S201+U201+X201+Y201+AA201+AC201+AE201+AG201+AI201+AJ201</f>
        <v>3980</v>
      </c>
      <c r="AM201" s="24"/>
      <c r="AN201" s="24"/>
    </row>
    <row r="202" customFormat="false" ht="15.95" hidden="false" customHeight="true" outlineLevel="0" collapsed="false">
      <c r="A202" s="9" t="s">
        <v>170</v>
      </c>
      <c r="B202" s="24"/>
      <c r="C202" s="24" t="n">
        <f aca="false">B202*2480</f>
        <v>0</v>
      </c>
      <c r="D202" s="24" t="n">
        <v>1</v>
      </c>
      <c r="E202" s="24" t="n">
        <f aca="false">D202*815</f>
        <v>815</v>
      </c>
      <c r="F202" s="10"/>
      <c r="G202" s="10" t="n">
        <f aca="false">F202*266</f>
        <v>0</v>
      </c>
      <c r="H202" s="24" t="n">
        <v>1</v>
      </c>
      <c r="I202" s="24" t="n">
        <f aca="false">H202*178</f>
        <v>178</v>
      </c>
      <c r="J202" s="24"/>
      <c r="K202" s="24" t="n">
        <f aca="false">J202*319</f>
        <v>0</v>
      </c>
      <c r="L202" s="24"/>
      <c r="M202" s="24" t="n">
        <f aca="false">L202*1773</f>
        <v>0</v>
      </c>
      <c r="N202" s="24"/>
      <c r="O202" s="24" t="n">
        <f aca="false">N202*653</f>
        <v>0</v>
      </c>
      <c r="P202" s="10" t="n">
        <v>1</v>
      </c>
      <c r="Q202" s="10" t="n">
        <f aca="false">P202*134</f>
        <v>134</v>
      </c>
      <c r="R202" s="10" t="n">
        <v>1</v>
      </c>
      <c r="S202" s="10" t="n">
        <f aca="false">R202*252</f>
        <v>252</v>
      </c>
      <c r="T202" s="24"/>
      <c r="U202" s="24" t="n">
        <f aca="false">T202*767</f>
        <v>0</v>
      </c>
      <c r="V202" s="24"/>
      <c r="W202" s="24"/>
      <c r="X202" s="24" t="n">
        <f aca="false">V202*434</f>
        <v>0</v>
      </c>
      <c r="Y202" s="24"/>
      <c r="Z202" s="11" t="n">
        <v>1</v>
      </c>
      <c r="AA202" s="11" t="n">
        <f aca="false">Z202*292</f>
        <v>292</v>
      </c>
      <c r="AB202" s="11"/>
      <c r="AC202" s="11" t="n">
        <f aca="false">AB202*99</f>
        <v>0</v>
      </c>
      <c r="AD202" s="11"/>
      <c r="AE202" s="11" t="n">
        <f aca="false">AD202*209</f>
        <v>0</v>
      </c>
      <c r="AF202" s="24"/>
      <c r="AG202" s="12" t="n">
        <f aca="false">AF202*546</f>
        <v>0</v>
      </c>
      <c r="AH202" s="12"/>
      <c r="AI202" s="12" t="n">
        <f aca="false">AH202*380</f>
        <v>0</v>
      </c>
      <c r="AJ202" s="24"/>
      <c r="AK202" s="9" t="s">
        <v>170</v>
      </c>
      <c r="AL202" s="12" t="n">
        <f aca="false">C202+E202+G202+I202+K202+M202+O202+Q202+S202+U202+X202+Y202+AA202+AC202+AE202+AG202+AI202+AJ202</f>
        <v>1671</v>
      </c>
      <c r="AM202" s="24"/>
      <c r="AN202" s="24"/>
    </row>
    <row r="203" customFormat="false" ht="15.95" hidden="false" customHeight="true" outlineLevel="0" collapsed="false">
      <c r="A203" s="9" t="s">
        <v>169</v>
      </c>
      <c r="B203" s="24"/>
      <c r="C203" s="24" t="n">
        <f aca="false">B203*2480</f>
        <v>0</v>
      </c>
      <c r="D203" s="24"/>
      <c r="E203" s="24" t="n">
        <f aca="false">D203*815</f>
        <v>0</v>
      </c>
      <c r="F203" s="10"/>
      <c r="G203" s="10" t="n">
        <f aca="false">F203*266</f>
        <v>0</v>
      </c>
      <c r="H203" s="24"/>
      <c r="I203" s="24" t="n">
        <f aca="false">H203*178</f>
        <v>0</v>
      </c>
      <c r="J203" s="24"/>
      <c r="K203" s="24" t="n">
        <f aca="false">J203*319</f>
        <v>0</v>
      </c>
      <c r="L203" s="24"/>
      <c r="M203" s="24" t="n">
        <f aca="false">L203*1773</f>
        <v>0</v>
      </c>
      <c r="N203" s="24"/>
      <c r="O203" s="24" t="n">
        <f aca="false">N203*653</f>
        <v>0</v>
      </c>
      <c r="P203" s="10"/>
      <c r="Q203" s="10" t="n">
        <f aca="false">P203*134</f>
        <v>0</v>
      </c>
      <c r="R203" s="10"/>
      <c r="S203" s="10" t="n">
        <f aca="false">R203*252</f>
        <v>0</v>
      </c>
      <c r="T203" s="24"/>
      <c r="U203" s="24" t="n">
        <f aca="false">T203*767</f>
        <v>0</v>
      </c>
      <c r="V203" s="24"/>
      <c r="W203" s="24"/>
      <c r="X203" s="24" t="n">
        <f aca="false">V203*434</f>
        <v>0</v>
      </c>
      <c r="Y203" s="24"/>
      <c r="Z203" s="11" t="n">
        <v>1</v>
      </c>
      <c r="AA203" s="11" t="n">
        <f aca="false">Z203*292</f>
        <v>292</v>
      </c>
      <c r="AB203" s="11"/>
      <c r="AC203" s="11" t="n">
        <f aca="false">AB203*99</f>
        <v>0</v>
      </c>
      <c r="AD203" s="11"/>
      <c r="AE203" s="11" t="n">
        <f aca="false">AD203*209</f>
        <v>0</v>
      </c>
      <c r="AF203" s="24"/>
      <c r="AG203" s="12" t="n">
        <f aca="false">AF203*546</f>
        <v>0</v>
      </c>
      <c r="AH203" s="12"/>
      <c r="AI203" s="12" t="n">
        <f aca="false">AH203*380</f>
        <v>0</v>
      </c>
      <c r="AJ203" s="24"/>
      <c r="AK203" s="9" t="s">
        <v>169</v>
      </c>
      <c r="AL203" s="12" t="n">
        <f aca="false">C203+E203+G203+I203+K203+M203+O203+Q203+S203+U203+X203+Y203+AA203+AC203+AE203+AG203+AI203+AJ203</f>
        <v>292</v>
      </c>
      <c r="AM203" s="24"/>
      <c r="AN203" s="24"/>
    </row>
    <row r="204" customFormat="false" ht="15.95" hidden="false" customHeight="true" outlineLevel="0" collapsed="false">
      <c r="A204" s="9" t="s">
        <v>65</v>
      </c>
      <c r="B204" s="24"/>
      <c r="C204" s="24" t="n">
        <f aca="false">B204*2480</f>
        <v>0</v>
      </c>
      <c r="D204" s="24"/>
      <c r="E204" s="24" t="n">
        <f aca="false">D204*815</f>
        <v>0</v>
      </c>
      <c r="F204" s="10"/>
      <c r="G204" s="10" t="n">
        <f aca="false">F204*266</f>
        <v>0</v>
      </c>
      <c r="H204" s="24"/>
      <c r="I204" s="24" t="n">
        <f aca="false">H204*178</f>
        <v>0</v>
      </c>
      <c r="J204" s="24"/>
      <c r="K204" s="24" t="n">
        <f aca="false">J204*319</f>
        <v>0</v>
      </c>
      <c r="L204" s="24"/>
      <c r="M204" s="24" t="n">
        <f aca="false">L204*1773</f>
        <v>0</v>
      </c>
      <c r="N204" s="24"/>
      <c r="O204" s="24" t="n">
        <f aca="false">N204*653</f>
        <v>0</v>
      </c>
      <c r="P204" s="10"/>
      <c r="Q204" s="10" t="n">
        <f aca="false">P204*134</f>
        <v>0</v>
      </c>
      <c r="R204" s="10"/>
      <c r="S204" s="10" t="n">
        <f aca="false">R204*252</f>
        <v>0</v>
      </c>
      <c r="T204" s="24"/>
      <c r="U204" s="24" t="n">
        <f aca="false">T204*767</f>
        <v>0</v>
      </c>
      <c r="V204" s="24"/>
      <c r="W204" s="24"/>
      <c r="X204" s="24" t="n">
        <f aca="false">V204*434</f>
        <v>0</v>
      </c>
      <c r="Y204" s="24"/>
      <c r="Z204" s="11" t="n">
        <v>1</v>
      </c>
      <c r="AA204" s="11" t="n">
        <f aca="false">Z204*292</f>
        <v>292</v>
      </c>
      <c r="AB204" s="11" t="n">
        <v>1</v>
      </c>
      <c r="AC204" s="11" t="n">
        <f aca="false">AB204*99</f>
        <v>99</v>
      </c>
      <c r="AD204" s="11"/>
      <c r="AE204" s="11" t="n">
        <f aca="false">AD204*209</f>
        <v>0</v>
      </c>
      <c r="AF204" s="24"/>
      <c r="AG204" s="12" t="n">
        <f aca="false">AF204*546</f>
        <v>0</v>
      </c>
      <c r="AH204" s="12"/>
      <c r="AI204" s="12" t="n">
        <f aca="false">AH204*380</f>
        <v>0</v>
      </c>
      <c r="AJ204" s="24"/>
      <c r="AK204" s="9" t="s">
        <v>65</v>
      </c>
      <c r="AL204" s="12" t="n">
        <f aca="false">C204+E204+G204+I204+K204+M204+O204+Q204+S204+U204+X204+Y204+AA204+AC204+AE204+AG204+AI204+AJ204</f>
        <v>391</v>
      </c>
      <c r="AM204" s="24"/>
      <c r="AN204" s="24"/>
    </row>
    <row r="205" customFormat="false" ht="15.95" hidden="false" customHeight="true" outlineLevel="0" collapsed="false">
      <c r="A205" s="9" t="s">
        <v>53</v>
      </c>
      <c r="B205" s="24" t="n">
        <v>1</v>
      </c>
      <c r="C205" s="24" t="n">
        <f aca="false">B205*2480</f>
        <v>2480</v>
      </c>
      <c r="D205" s="24"/>
      <c r="E205" s="24" t="n">
        <f aca="false">D205*815</f>
        <v>0</v>
      </c>
      <c r="F205" s="10"/>
      <c r="G205" s="10" t="n">
        <f aca="false">F205*266</f>
        <v>0</v>
      </c>
      <c r="H205" s="24" t="n">
        <v>1</v>
      </c>
      <c r="I205" s="24" t="n">
        <f aca="false">H205*178</f>
        <v>178</v>
      </c>
      <c r="J205" s="24" t="n">
        <v>1</v>
      </c>
      <c r="K205" s="24" t="n">
        <f aca="false">J205*319</f>
        <v>319</v>
      </c>
      <c r="L205" s="24"/>
      <c r="M205" s="24" t="n">
        <f aca="false">L205*1773</f>
        <v>0</v>
      </c>
      <c r="N205" s="24"/>
      <c r="O205" s="24" t="n">
        <f aca="false">N205*653</f>
        <v>0</v>
      </c>
      <c r="P205" s="10" t="n">
        <v>1</v>
      </c>
      <c r="Q205" s="10" t="n">
        <f aca="false">P205*134</f>
        <v>134</v>
      </c>
      <c r="R205" s="10" t="n">
        <v>1</v>
      </c>
      <c r="S205" s="10" t="n">
        <f aca="false">R205*252</f>
        <v>252</v>
      </c>
      <c r="T205" s="24" t="n">
        <v>1</v>
      </c>
      <c r="U205" s="24" t="n">
        <f aca="false">T205*767</f>
        <v>767</v>
      </c>
      <c r="V205" s="24"/>
      <c r="W205" s="24"/>
      <c r="X205" s="24" t="n">
        <f aca="false">V205*434</f>
        <v>0</v>
      </c>
      <c r="Y205" s="24"/>
      <c r="Z205" s="11" t="n">
        <v>1</v>
      </c>
      <c r="AA205" s="11" t="n">
        <f aca="false">Z205*292</f>
        <v>292</v>
      </c>
      <c r="AB205" s="11" t="n">
        <v>1</v>
      </c>
      <c r="AC205" s="11" t="n">
        <f aca="false">AB205*99</f>
        <v>99</v>
      </c>
      <c r="AD205" s="11" t="n">
        <v>1</v>
      </c>
      <c r="AE205" s="11" t="n">
        <f aca="false">AD205*209</f>
        <v>209</v>
      </c>
      <c r="AF205" s="24"/>
      <c r="AG205" s="12" t="n">
        <f aca="false">AF205*546</f>
        <v>0</v>
      </c>
      <c r="AH205" s="12"/>
      <c r="AI205" s="12" t="n">
        <f aca="false">AH205*380</f>
        <v>0</v>
      </c>
      <c r="AJ205" s="24"/>
      <c r="AK205" s="9" t="s">
        <v>53</v>
      </c>
      <c r="AL205" s="12" t="n">
        <f aca="false">C205+E205+G205+I205+K205+M205+O205+Q205+S205+U205+X205+Y205+AA205+AC205+AE205+AG205+AI205+AJ205</f>
        <v>4730</v>
      </c>
      <c r="AM205" s="24"/>
      <c r="AN205" s="24"/>
    </row>
    <row r="206" customFormat="false" ht="15.95" hidden="false" customHeight="true" outlineLevel="0" collapsed="false">
      <c r="A206" s="9" t="s">
        <v>315</v>
      </c>
      <c r="B206" s="24"/>
      <c r="C206" s="24" t="n">
        <f aca="false">B206*2480</f>
        <v>0</v>
      </c>
      <c r="D206" s="24"/>
      <c r="E206" s="24" t="n">
        <f aca="false">D206*815</f>
        <v>0</v>
      </c>
      <c r="F206" s="10"/>
      <c r="G206" s="10" t="n">
        <f aca="false">F206*266</f>
        <v>0</v>
      </c>
      <c r="H206" s="24"/>
      <c r="I206" s="24" t="n">
        <f aca="false">H206*178</f>
        <v>0</v>
      </c>
      <c r="J206" s="24"/>
      <c r="K206" s="24" t="n">
        <f aca="false">J206*319</f>
        <v>0</v>
      </c>
      <c r="L206" s="24"/>
      <c r="M206" s="24" t="n">
        <f aca="false">L206*1773</f>
        <v>0</v>
      </c>
      <c r="N206" s="24"/>
      <c r="O206" s="24" t="n">
        <f aca="false">N206*653</f>
        <v>0</v>
      </c>
      <c r="P206" s="10"/>
      <c r="Q206" s="10" t="n">
        <f aca="false">P206*134</f>
        <v>0</v>
      </c>
      <c r="R206" s="10"/>
      <c r="S206" s="10" t="n">
        <f aca="false">R206*252</f>
        <v>0</v>
      </c>
      <c r="T206" s="24"/>
      <c r="U206" s="24" t="n">
        <f aca="false">T206*767</f>
        <v>0</v>
      </c>
      <c r="V206" s="24"/>
      <c r="W206" s="24"/>
      <c r="X206" s="24" t="n">
        <f aca="false">V206*434</f>
        <v>0</v>
      </c>
      <c r="Y206" s="24"/>
      <c r="Z206" s="11" t="n">
        <v>1</v>
      </c>
      <c r="AA206" s="11" t="n">
        <f aca="false">Z206*292</f>
        <v>292</v>
      </c>
      <c r="AB206" s="11"/>
      <c r="AC206" s="11" t="n">
        <f aca="false">AB206*99</f>
        <v>0</v>
      </c>
      <c r="AD206" s="11"/>
      <c r="AE206" s="11" t="n">
        <f aca="false">AD206*209</f>
        <v>0</v>
      </c>
      <c r="AF206" s="24"/>
      <c r="AG206" s="12" t="n">
        <f aca="false">AF206*546</f>
        <v>0</v>
      </c>
      <c r="AH206" s="12"/>
      <c r="AI206" s="12" t="n">
        <f aca="false">AH206*380</f>
        <v>0</v>
      </c>
      <c r="AJ206" s="24"/>
      <c r="AK206" s="9" t="s">
        <v>315</v>
      </c>
      <c r="AL206" s="12" t="n">
        <f aca="false">C206+E206+G206+I206+K206+M206+O206+Q206+S206+U206+X206+Y206+AA206+AC206+AE206+AG206+AI206+AJ206</f>
        <v>292</v>
      </c>
      <c r="AM206" s="24"/>
      <c r="AN206" s="24"/>
    </row>
    <row r="207" customFormat="false" ht="15.95" hidden="false" customHeight="true" outlineLevel="0" collapsed="false">
      <c r="A207" s="9" t="s">
        <v>246</v>
      </c>
      <c r="B207" s="24"/>
      <c r="C207" s="24" t="n">
        <f aca="false">B207*2480</f>
        <v>0</v>
      </c>
      <c r="D207" s="24"/>
      <c r="E207" s="24" t="n">
        <f aca="false">D207*815</f>
        <v>0</v>
      </c>
      <c r="F207" s="10" t="n">
        <v>3</v>
      </c>
      <c r="G207" s="10" t="n">
        <f aca="false">F207*266</f>
        <v>798</v>
      </c>
      <c r="H207" s="24" t="n">
        <v>1</v>
      </c>
      <c r="I207" s="24" t="n">
        <f aca="false">H207*178</f>
        <v>178</v>
      </c>
      <c r="J207" s="24" t="n">
        <v>1</v>
      </c>
      <c r="K207" s="24" t="n">
        <f aca="false">J207*319</f>
        <v>319</v>
      </c>
      <c r="L207" s="24"/>
      <c r="M207" s="24" t="n">
        <f aca="false">L207*1773</f>
        <v>0</v>
      </c>
      <c r="N207" s="24"/>
      <c r="O207" s="24" t="n">
        <f aca="false">N207*653</f>
        <v>0</v>
      </c>
      <c r="P207" s="10" t="n">
        <v>3</v>
      </c>
      <c r="Q207" s="10" t="n">
        <f aca="false">P207*134</f>
        <v>402</v>
      </c>
      <c r="R207" s="10" t="n">
        <v>1</v>
      </c>
      <c r="S207" s="10" t="n">
        <f aca="false">R207*252</f>
        <v>252</v>
      </c>
      <c r="T207" s="24"/>
      <c r="U207" s="24" t="n">
        <f aca="false">T207*767</f>
        <v>0</v>
      </c>
      <c r="V207" s="24"/>
      <c r="W207" s="24"/>
      <c r="X207" s="24" t="n">
        <f aca="false">V207*434</f>
        <v>0</v>
      </c>
      <c r="Y207" s="24"/>
      <c r="Z207" s="11"/>
      <c r="AA207" s="11" t="n">
        <f aca="false">Z207*292</f>
        <v>0</v>
      </c>
      <c r="AB207" s="11"/>
      <c r="AC207" s="11" t="n">
        <f aca="false">AB207*99</f>
        <v>0</v>
      </c>
      <c r="AD207" s="11"/>
      <c r="AE207" s="11" t="n">
        <f aca="false">AD207*209</f>
        <v>0</v>
      </c>
      <c r="AF207" s="24"/>
      <c r="AG207" s="12" t="n">
        <f aca="false">AF207*546</f>
        <v>0</v>
      </c>
      <c r="AH207" s="12"/>
      <c r="AI207" s="12" t="n">
        <f aca="false">AH207*380</f>
        <v>0</v>
      </c>
      <c r="AJ207" s="24"/>
      <c r="AK207" s="9" t="s">
        <v>246</v>
      </c>
      <c r="AL207" s="12" t="n">
        <f aca="false">C207+E207+G207+I207+K207+M207+O207+Q207+S207+U207+X207+Y207+AA207+AC207+AE207+AG207+AI207+AJ207</f>
        <v>1949</v>
      </c>
      <c r="AM207" s="24"/>
      <c r="AN207" s="24"/>
    </row>
    <row r="208" customFormat="false" ht="15.95" hidden="false" customHeight="true" outlineLevel="0" collapsed="false">
      <c r="A208" s="9" t="s">
        <v>128</v>
      </c>
      <c r="B208" s="24"/>
      <c r="C208" s="24" t="n">
        <f aca="false">B208*2480</f>
        <v>0</v>
      </c>
      <c r="D208" s="24"/>
      <c r="E208" s="24" t="n">
        <f aca="false">D208*815</f>
        <v>0</v>
      </c>
      <c r="F208" s="10"/>
      <c r="G208" s="10" t="n">
        <f aca="false">F208*266</f>
        <v>0</v>
      </c>
      <c r="H208" s="24"/>
      <c r="I208" s="24" t="n">
        <f aca="false">H208*178</f>
        <v>0</v>
      </c>
      <c r="J208" s="24"/>
      <c r="K208" s="24" t="n">
        <f aca="false">J208*319</f>
        <v>0</v>
      </c>
      <c r="L208" s="24"/>
      <c r="M208" s="24" t="n">
        <f aca="false">L208*1773</f>
        <v>0</v>
      </c>
      <c r="N208" s="24"/>
      <c r="O208" s="24" t="n">
        <f aca="false">N208*653</f>
        <v>0</v>
      </c>
      <c r="P208" s="10"/>
      <c r="Q208" s="10" t="n">
        <f aca="false">P208*134</f>
        <v>0</v>
      </c>
      <c r="R208" s="10"/>
      <c r="S208" s="10" t="n">
        <f aca="false">R208*252</f>
        <v>0</v>
      </c>
      <c r="T208" s="24"/>
      <c r="U208" s="24" t="n">
        <f aca="false">T208*767</f>
        <v>0</v>
      </c>
      <c r="V208" s="24"/>
      <c r="W208" s="24"/>
      <c r="X208" s="24" t="n">
        <f aca="false">V208*434</f>
        <v>0</v>
      </c>
      <c r="Y208" s="24"/>
      <c r="Z208" s="11" t="n">
        <v>1</v>
      </c>
      <c r="AA208" s="11" t="n">
        <f aca="false">Z208*292</f>
        <v>292</v>
      </c>
      <c r="AB208" s="11"/>
      <c r="AC208" s="11" t="n">
        <f aca="false">AB208*99</f>
        <v>0</v>
      </c>
      <c r="AD208" s="11"/>
      <c r="AE208" s="11" t="n">
        <f aca="false">AD208*209</f>
        <v>0</v>
      </c>
      <c r="AF208" s="24"/>
      <c r="AG208" s="12" t="n">
        <f aca="false">AF208*546</f>
        <v>0</v>
      </c>
      <c r="AH208" s="12"/>
      <c r="AI208" s="12" t="n">
        <f aca="false">AH208*380</f>
        <v>0</v>
      </c>
      <c r="AJ208" s="24"/>
      <c r="AK208" s="9" t="s">
        <v>128</v>
      </c>
      <c r="AL208" s="12" t="n">
        <f aca="false">C208+E208+G208+I208+K208+M208+O208+Q208+S208+U208+X208+Y208+AA208+AC208+AE208+AG208+AI208+AJ208</f>
        <v>292</v>
      </c>
      <c r="AM208" s="32" t="n">
        <f aca="false">AL208+AL209</f>
        <v>584</v>
      </c>
      <c r="AN208" s="24"/>
    </row>
    <row r="209" customFormat="false" ht="15.95" hidden="false" customHeight="true" outlineLevel="0" collapsed="false">
      <c r="A209" s="9" t="s">
        <v>128</v>
      </c>
      <c r="B209" s="24"/>
      <c r="C209" s="24" t="n">
        <f aca="false">B209*2480</f>
        <v>0</v>
      </c>
      <c r="D209" s="24"/>
      <c r="E209" s="24" t="n">
        <f aca="false">D209*815</f>
        <v>0</v>
      </c>
      <c r="F209" s="10"/>
      <c r="G209" s="10" t="n">
        <f aca="false">F209*266</f>
        <v>0</v>
      </c>
      <c r="H209" s="24"/>
      <c r="I209" s="24" t="n">
        <f aca="false">H209*178</f>
        <v>0</v>
      </c>
      <c r="J209" s="24"/>
      <c r="K209" s="24" t="n">
        <f aca="false">J209*319</f>
        <v>0</v>
      </c>
      <c r="L209" s="24"/>
      <c r="M209" s="24" t="n">
        <f aca="false">L209*1773</f>
        <v>0</v>
      </c>
      <c r="N209" s="24"/>
      <c r="O209" s="24" t="n">
        <f aca="false">N209*653</f>
        <v>0</v>
      </c>
      <c r="P209" s="10"/>
      <c r="Q209" s="10" t="n">
        <f aca="false">P209*134</f>
        <v>0</v>
      </c>
      <c r="R209" s="10"/>
      <c r="S209" s="10" t="n">
        <f aca="false">R209*252</f>
        <v>0</v>
      </c>
      <c r="T209" s="24"/>
      <c r="U209" s="24" t="n">
        <f aca="false">T209*767</f>
        <v>0</v>
      </c>
      <c r="V209" s="24"/>
      <c r="W209" s="24"/>
      <c r="X209" s="24" t="n">
        <f aca="false">V209*434</f>
        <v>0</v>
      </c>
      <c r="Y209" s="24"/>
      <c r="Z209" s="11" t="n">
        <v>1</v>
      </c>
      <c r="AA209" s="11" t="n">
        <f aca="false">Z209*292</f>
        <v>292</v>
      </c>
      <c r="AB209" s="11"/>
      <c r="AC209" s="11" t="n">
        <f aca="false">AB209*99</f>
        <v>0</v>
      </c>
      <c r="AD209" s="11"/>
      <c r="AE209" s="11" t="n">
        <f aca="false">AD209*209</f>
        <v>0</v>
      </c>
      <c r="AF209" s="24"/>
      <c r="AG209" s="12" t="n">
        <f aca="false">AF209*546</f>
        <v>0</v>
      </c>
      <c r="AH209" s="12"/>
      <c r="AI209" s="12" t="n">
        <f aca="false">AH209*380</f>
        <v>0</v>
      </c>
      <c r="AJ209" s="24"/>
      <c r="AK209" s="9" t="s">
        <v>128</v>
      </c>
      <c r="AL209" s="12" t="n">
        <f aca="false">C209+E209+G209+I209+K209+M209+O209+Q209+S209+U209+X209+Y209+AA209+AC209+AE209+AG209+AI209+AJ209</f>
        <v>292</v>
      </c>
      <c r="AM209" s="32"/>
      <c r="AN209" s="24"/>
    </row>
    <row r="210" customFormat="false" ht="15.95" hidden="false" customHeight="true" outlineLevel="0" collapsed="false">
      <c r="A210" s="9" t="s">
        <v>289</v>
      </c>
      <c r="B210" s="24"/>
      <c r="C210" s="24" t="n">
        <f aca="false">B210*2480</f>
        <v>0</v>
      </c>
      <c r="D210" s="24"/>
      <c r="E210" s="24" t="n">
        <f aca="false">D210*815</f>
        <v>0</v>
      </c>
      <c r="F210" s="10"/>
      <c r="G210" s="10" t="n">
        <f aca="false">F210*266</f>
        <v>0</v>
      </c>
      <c r="H210" s="24"/>
      <c r="I210" s="24" t="n">
        <f aca="false">H210*178</f>
        <v>0</v>
      </c>
      <c r="J210" s="24"/>
      <c r="K210" s="24" t="n">
        <f aca="false">J210*319</f>
        <v>0</v>
      </c>
      <c r="L210" s="24"/>
      <c r="M210" s="24" t="n">
        <f aca="false">L210*1773</f>
        <v>0</v>
      </c>
      <c r="N210" s="24"/>
      <c r="O210" s="24" t="n">
        <f aca="false">N210*653</f>
        <v>0</v>
      </c>
      <c r="P210" s="10"/>
      <c r="Q210" s="10" t="n">
        <f aca="false">P210*134</f>
        <v>0</v>
      </c>
      <c r="R210" s="10"/>
      <c r="S210" s="10" t="n">
        <f aca="false">R210*252</f>
        <v>0</v>
      </c>
      <c r="T210" s="24"/>
      <c r="U210" s="24" t="n">
        <f aca="false">T210*767</f>
        <v>0</v>
      </c>
      <c r="V210" s="24"/>
      <c r="W210" s="24"/>
      <c r="X210" s="24" t="n">
        <f aca="false">V210*434</f>
        <v>0</v>
      </c>
      <c r="Y210" s="24"/>
      <c r="Z210" s="11" t="n">
        <v>1</v>
      </c>
      <c r="AA210" s="11" t="n">
        <f aca="false">Z210*292</f>
        <v>292</v>
      </c>
      <c r="AB210" s="11" t="n">
        <v>1</v>
      </c>
      <c r="AC210" s="11" t="n">
        <f aca="false">AB210*99</f>
        <v>99</v>
      </c>
      <c r="AD210" s="11" t="n">
        <v>1</v>
      </c>
      <c r="AE210" s="11" t="n">
        <f aca="false">AD210*209</f>
        <v>209</v>
      </c>
      <c r="AF210" s="24" t="n">
        <v>1</v>
      </c>
      <c r="AG210" s="12" t="n">
        <f aca="false">AF210*546</f>
        <v>546</v>
      </c>
      <c r="AH210" s="12"/>
      <c r="AI210" s="12" t="n">
        <f aca="false">AH210*380</f>
        <v>0</v>
      </c>
      <c r="AJ210" s="24"/>
      <c r="AK210" s="9" t="s">
        <v>289</v>
      </c>
      <c r="AL210" s="12" t="n">
        <f aca="false">C210+E210+G210+I210+K210+M210+O210+Q210+S210+U210+X210+Y210+AA210+AC210+AE210+AG210+AI210+AJ210</f>
        <v>1146</v>
      </c>
      <c r="AM210" s="24"/>
      <c r="AN210" s="24"/>
    </row>
    <row r="211" customFormat="false" ht="15.95" hidden="false" customHeight="true" outlineLevel="0" collapsed="false">
      <c r="A211" s="9" t="s">
        <v>162</v>
      </c>
      <c r="B211" s="24" t="n">
        <v>1</v>
      </c>
      <c r="C211" s="24" t="n">
        <f aca="false">B211*2480</f>
        <v>2480</v>
      </c>
      <c r="D211" s="24"/>
      <c r="E211" s="24" t="n">
        <f aca="false">D211*815</f>
        <v>0</v>
      </c>
      <c r="F211" s="10"/>
      <c r="G211" s="10" t="n">
        <f aca="false">F211*266</f>
        <v>0</v>
      </c>
      <c r="H211" s="24" t="n">
        <v>1</v>
      </c>
      <c r="I211" s="24" t="n">
        <f aca="false">H211*178</f>
        <v>178</v>
      </c>
      <c r="J211" s="24"/>
      <c r="K211" s="24" t="n">
        <f aca="false">J211*319</f>
        <v>0</v>
      </c>
      <c r="L211" s="24"/>
      <c r="M211" s="24" t="n">
        <f aca="false">L211*1773</f>
        <v>0</v>
      </c>
      <c r="N211" s="24"/>
      <c r="O211" s="24" t="n">
        <f aca="false">N211*653</f>
        <v>0</v>
      </c>
      <c r="P211" s="10"/>
      <c r="Q211" s="10" t="n">
        <f aca="false">P211*134</f>
        <v>0</v>
      </c>
      <c r="R211" s="10"/>
      <c r="S211" s="10" t="n">
        <f aca="false">R211*252</f>
        <v>0</v>
      </c>
      <c r="T211" s="24"/>
      <c r="U211" s="24" t="n">
        <f aca="false">T211*767</f>
        <v>0</v>
      </c>
      <c r="V211" s="24"/>
      <c r="W211" s="24"/>
      <c r="X211" s="24" t="n">
        <f aca="false">V211*434</f>
        <v>0</v>
      </c>
      <c r="Y211" s="24"/>
      <c r="Z211" s="11"/>
      <c r="AA211" s="11" t="n">
        <f aca="false">Z211*292</f>
        <v>0</v>
      </c>
      <c r="AB211" s="11"/>
      <c r="AC211" s="11" t="n">
        <f aca="false">AB211*99</f>
        <v>0</v>
      </c>
      <c r="AD211" s="11"/>
      <c r="AE211" s="11" t="n">
        <f aca="false">AD211*209</f>
        <v>0</v>
      </c>
      <c r="AF211" s="24"/>
      <c r="AG211" s="12" t="n">
        <f aca="false">AF211*546</f>
        <v>0</v>
      </c>
      <c r="AH211" s="12"/>
      <c r="AI211" s="12" t="n">
        <f aca="false">AH211*380</f>
        <v>0</v>
      </c>
      <c r="AJ211" s="24"/>
      <c r="AK211" s="9" t="s">
        <v>162</v>
      </c>
      <c r="AL211" s="12" t="n">
        <f aca="false">C211+E211+G211+I211+K211+M211+O211+Q211+S211+U211+X211+Y211+AA211+AC211+AE211+AG211+AI211+AJ211</f>
        <v>2658</v>
      </c>
      <c r="AM211" s="24"/>
      <c r="AN211" s="24"/>
    </row>
    <row r="212" customFormat="false" ht="15.95" hidden="false" customHeight="true" outlineLevel="0" collapsed="false">
      <c r="A212" s="9" t="s">
        <v>282</v>
      </c>
      <c r="B212" s="24"/>
      <c r="C212" s="24" t="n">
        <f aca="false">B212*2480</f>
        <v>0</v>
      </c>
      <c r="D212" s="24" t="n">
        <v>2</v>
      </c>
      <c r="E212" s="24" t="n">
        <f aca="false">D212*815</f>
        <v>1630</v>
      </c>
      <c r="F212" s="10"/>
      <c r="G212" s="10" t="n">
        <f aca="false">F212*266</f>
        <v>0</v>
      </c>
      <c r="H212" s="24" t="n">
        <v>2</v>
      </c>
      <c r="I212" s="24" t="n">
        <f aca="false">H212*178</f>
        <v>356</v>
      </c>
      <c r="J212" s="24"/>
      <c r="K212" s="24" t="n">
        <f aca="false">J212*319</f>
        <v>0</v>
      </c>
      <c r="L212" s="24"/>
      <c r="M212" s="24" t="n">
        <f aca="false">L212*1773</f>
        <v>0</v>
      </c>
      <c r="N212" s="24"/>
      <c r="O212" s="24" t="n">
        <f aca="false">N212*653</f>
        <v>0</v>
      </c>
      <c r="P212" s="10" t="n">
        <v>2</v>
      </c>
      <c r="Q212" s="10" t="n">
        <f aca="false">P212*134</f>
        <v>268</v>
      </c>
      <c r="R212" s="10"/>
      <c r="S212" s="10" t="n">
        <f aca="false">R212*252</f>
        <v>0</v>
      </c>
      <c r="T212" s="24"/>
      <c r="U212" s="24" t="n">
        <f aca="false">T212*767</f>
        <v>0</v>
      </c>
      <c r="V212" s="24"/>
      <c r="W212" s="24"/>
      <c r="X212" s="24" t="n">
        <f aca="false">V212*434</f>
        <v>0</v>
      </c>
      <c r="Y212" s="24"/>
      <c r="Z212" s="11"/>
      <c r="AA212" s="11" t="n">
        <f aca="false">Z212*292</f>
        <v>0</v>
      </c>
      <c r="AB212" s="11"/>
      <c r="AC212" s="11" t="n">
        <f aca="false">AB212*99</f>
        <v>0</v>
      </c>
      <c r="AD212" s="11"/>
      <c r="AE212" s="11" t="n">
        <f aca="false">AD212*209</f>
        <v>0</v>
      </c>
      <c r="AF212" s="24"/>
      <c r="AG212" s="12" t="n">
        <f aca="false">AF212*546</f>
        <v>0</v>
      </c>
      <c r="AH212" s="12"/>
      <c r="AI212" s="12" t="n">
        <f aca="false">AH212*380</f>
        <v>0</v>
      </c>
      <c r="AJ212" s="24"/>
      <c r="AK212" s="9" t="s">
        <v>282</v>
      </c>
      <c r="AL212" s="12" t="n">
        <f aca="false">C212+E212+G212+I212+K212+M212+O212+Q212+S212+U212+X212+Y212+AA212+AC212+AE212+AG212+AI212+AJ212</f>
        <v>2254</v>
      </c>
      <c r="AM212" s="24"/>
      <c r="AN212" s="24"/>
    </row>
    <row r="213" customFormat="false" ht="15.95" hidden="false" customHeight="true" outlineLevel="0" collapsed="false">
      <c r="A213" s="9" t="s">
        <v>260</v>
      </c>
      <c r="B213" s="24"/>
      <c r="C213" s="24" t="n">
        <f aca="false">B213*2480</f>
        <v>0</v>
      </c>
      <c r="D213" s="24" t="n">
        <v>2</v>
      </c>
      <c r="E213" s="24" t="n">
        <f aca="false">D213*815</f>
        <v>1630</v>
      </c>
      <c r="F213" s="10"/>
      <c r="G213" s="10" t="n">
        <f aca="false">F213*266</f>
        <v>0</v>
      </c>
      <c r="H213" s="24"/>
      <c r="I213" s="24" t="n">
        <f aca="false">H213*178</f>
        <v>0</v>
      </c>
      <c r="J213" s="24"/>
      <c r="K213" s="24" t="n">
        <f aca="false">J213*319</f>
        <v>0</v>
      </c>
      <c r="L213" s="24"/>
      <c r="M213" s="24" t="n">
        <f aca="false">L213*1773</f>
        <v>0</v>
      </c>
      <c r="N213" s="24"/>
      <c r="O213" s="24" t="n">
        <f aca="false">N213*653</f>
        <v>0</v>
      </c>
      <c r="P213" s="10"/>
      <c r="Q213" s="10" t="n">
        <f aca="false">P213*134</f>
        <v>0</v>
      </c>
      <c r="R213" s="10"/>
      <c r="S213" s="10" t="n">
        <f aca="false">R213*252</f>
        <v>0</v>
      </c>
      <c r="T213" s="24"/>
      <c r="U213" s="24" t="n">
        <f aca="false">T213*767</f>
        <v>0</v>
      </c>
      <c r="V213" s="24"/>
      <c r="W213" s="24"/>
      <c r="X213" s="24" t="n">
        <f aca="false">V213*434</f>
        <v>0</v>
      </c>
      <c r="Y213" s="24"/>
      <c r="Z213" s="11"/>
      <c r="AA213" s="11" t="n">
        <f aca="false">Z213*292</f>
        <v>0</v>
      </c>
      <c r="AB213" s="11"/>
      <c r="AC213" s="11" t="n">
        <f aca="false">AB213*99</f>
        <v>0</v>
      </c>
      <c r="AD213" s="11"/>
      <c r="AE213" s="11" t="n">
        <f aca="false">AD213*209</f>
        <v>0</v>
      </c>
      <c r="AF213" s="24"/>
      <c r="AG213" s="12" t="n">
        <f aca="false">AF213*546</f>
        <v>0</v>
      </c>
      <c r="AH213" s="12"/>
      <c r="AI213" s="12" t="n">
        <f aca="false">AH213*380</f>
        <v>0</v>
      </c>
      <c r="AJ213" s="24"/>
      <c r="AK213" s="9" t="s">
        <v>260</v>
      </c>
      <c r="AL213" s="12" t="n">
        <f aca="false">C213+E213+G213+I213+K213+M213+O213+Q213+S213+U213+X213+Y213+AA213+AC213+AE213+AG213+AI213+AJ213</f>
        <v>1630</v>
      </c>
      <c r="AM213" s="32" t="n">
        <f aca="false">AL213+AL214</f>
        <v>2757</v>
      </c>
      <c r="AN213" s="24"/>
    </row>
    <row r="214" customFormat="false" ht="15.95" hidden="false" customHeight="true" outlineLevel="0" collapsed="false">
      <c r="A214" s="9" t="s">
        <v>260</v>
      </c>
      <c r="B214" s="24"/>
      <c r="C214" s="24" t="n">
        <f aca="false">B214*2480</f>
        <v>0</v>
      </c>
      <c r="D214" s="24" t="n">
        <v>1</v>
      </c>
      <c r="E214" s="24" t="n">
        <f aca="false">D214*815</f>
        <v>815</v>
      </c>
      <c r="F214" s="10"/>
      <c r="G214" s="10" t="n">
        <f aca="false">F214*266</f>
        <v>0</v>
      </c>
      <c r="H214" s="24" t="n">
        <v>1</v>
      </c>
      <c r="I214" s="24" t="n">
        <f aca="false">H214*178</f>
        <v>178</v>
      </c>
      <c r="J214" s="24"/>
      <c r="K214" s="24" t="n">
        <f aca="false">J214*319</f>
        <v>0</v>
      </c>
      <c r="L214" s="24"/>
      <c r="M214" s="24" t="n">
        <f aca="false">L214*1773</f>
        <v>0</v>
      </c>
      <c r="N214" s="24"/>
      <c r="O214" s="24" t="n">
        <f aca="false">N214*653</f>
        <v>0</v>
      </c>
      <c r="P214" s="10" t="n">
        <v>1</v>
      </c>
      <c r="Q214" s="10" t="n">
        <f aca="false">P214*134</f>
        <v>134</v>
      </c>
      <c r="R214" s="10"/>
      <c r="S214" s="10" t="n">
        <f aca="false">R214*252</f>
        <v>0</v>
      </c>
      <c r="T214" s="24"/>
      <c r="U214" s="24" t="n">
        <f aca="false">T214*767</f>
        <v>0</v>
      </c>
      <c r="V214" s="24"/>
      <c r="W214" s="24"/>
      <c r="X214" s="24" t="n">
        <f aca="false">V214*434</f>
        <v>0</v>
      </c>
      <c r="Y214" s="24"/>
      <c r="Z214" s="11"/>
      <c r="AA214" s="11" t="n">
        <f aca="false">Z214*292</f>
        <v>0</v>
      </c>
      <c r="AB214" s="11"/>
      <c r="AC214" s="11" t="n">
        <f aca="false">AB214*99</f>
        <v>0</v>
      </c>
      <c r="AD214" s="11"/>
      <c r="AE214" s="11" t="n">
        <f aca="false">AD214*209</f>
        <v>0</v>
      </c>
      <c r="AF214" s="24"/>
      <c r="AG214" s="12" t="n">
        <f aca="false">AF214*546</f>
        <v>0</v>
      </c>
      <c r="AH214" s="12"/>
      <c r="AI214" s="12" t="n">
        <f aca="false">AH214*380</f>
        <v>0</v>
      </c>
      <c r="AJ214" s="24"/>
      <c r="AK214" s="9" t="s">
        <v>260</v>
      </c>
      <c r="AL214" s="12" t="n">
        <f aca="false">C214+E214+G214+I214+K214+M214+O214+Q214+S214+U214+X214+Y214+AA214+AC214+AE214+AG214+AI214+AJ214</f>
        <v>1127</v>
      </c>
      <c r="AM214" s="32"/>
      <c r="AN214" s="24"/>
    </row>
    <row r="215" customFormat="false" ht="15.95" hidden="false" customHeight="true" outlineLevel="0" collapsed="false">
      <c r="A215" s="9" t="s">
        <v>82</v>
      </c>
      <c r="B215" s="24"/>
      <c r="C215" s="24" t="n">
        <f aca="false">B215*2480</f>
        <v>0</v>
      </c>
      <c r="D215" s="24"/>
      <c r="E215" s="24" t="n">
        <f aca="false">D215*815</f>
        <v>0</v>
      </c>
      <c r="F215" s="10" t="n">
        <v>1</v>
      </c>
      <c r="G215" s="10" t="n">
        <f aca="false">F215*266</f>
        <v>266</v>
      </c>
      <c r="H215" s="24" t="n">
        <v>1</v>
      </c>
      <c r="I215" s="24" t="n">
        <f aca="false">H215*178</f>
        <v>178</v>
      </c>
      <c r="J215" s="24"/>
      <c r="K215" s="24" t="n">
        <f aca="false">J215*319</f>
        <v>0</v>
      </c>
      <c r="L215" s="24"/>
      <c r="M215" s="24" t="n">
        <f aca="false">L215*1773</f>
        <v>0</v>
      </c>
      <c r="N215" s="24"/>
      <c r="O215" s="24" t="n">
        <f aca="false">N215*653</f>
        <v>0</v>
      </c>
      <c r="P215" s="10" t="n">
        <v>1</v>
      </c>
      <c r="Q215" s="10" t="n">
        <f aca="false">P215*134</f>
        <v>134</v>
      </c>
      <c r="R215" s="10"/>
      <c r="S215" s="10" t="n">
        <f aca="false">R215*252</f>
        <v>0</v>
      </c>
      <c r="T215" s="24"/>
      <c r="U215" s="24" t="n">
        <f aca="false">T215*767</f>
        <v>0</v>
      </c>
      <c r="V215" s="24"/>
      <c r="W215" s="24"/>
      <c r="X215" s="24" t="n">
        <f aca="false">V215*434</f>
        <v>0</v>
      </c>
      <c r="Y215" s="24"/>
      <c r="Z215" s="11"/>
      <c r="AA215" s="11" t="n">
        <f aca="false">Z215*292</f>
        <v>0</v>
      </c>
      <c r="AB215" s="11"/>
      <c r="AC215" s="11" t="n">
        <f aca="false">AB215*99</f>
        <v>0</v>
      </c>
      <c r="AD215" s="11"/>
      <c r="AE215" s="11" t="n">
        <f aca="false">AD215*209</f>
        <v>0</v>
      </c>
      <c r="AF215" s="24"/>
      <c r="AG215" s="12" t="n">
        <f aca="false">AF215*546</f>
        <v>0</v>
      </c>
      <c r="AH215" s="12"/>
      <c r="AI215" s="12" t="n">
        <f aca="false">AH215*380</f>
        <v>0</v>
      </c>
      <c r="AJ215" s="24"/>
      <c r="AK215" s="9" t="s">
        <v>82</v>
      </c>
      <c r="AL215" s="12" t="n">
        <f aca="false">C215+E215+G215+I215+K215+M215+O215+Q215+S215+U215+X215+Y215+AA215+AC215+AE215+AG215+AI215+AJ215</f>
        <v>578</v>
      </c>
      <c r="AM215" s="24"/>
      <c r="AN215" s="24"/>
    </row>
    <row r="216" customFormat="false" ht="15.95" hidden="false" customHeight="true" outlineLevel="0" collapsed="false">
      <c r="A216" s="9" t="s">
        <v>223</v>
      </c>
      <c r="B216" s="24"/>
      <c r="C216" s="24" t="n">
        <f aca="false">B216*2480</f>
        <v>0</v>
      </c>
      <c r="D216" s="24"/>
      <c r="E216" s="24" t="n">
        <f aca="false">D216*815</f>
        <v>0</v>
      </c>
      <c r="F216" s="10"/>
      <c r="G216" s="10" t="n">
        <f aca="false">F216*266</f>
        <v>0</v>
      </c>
      <c r="H216" s="24"/>
      <c r="I216" s="24" t="n">
        <f aca="false">H216*178</f>
        <v>0</v>
      </c>
      <c r="J216" s="24"/>
      <c r="K216" s="24" t="n">
        <f aca="false">J216*319</f>
        <v>0</v>
      </c>
      <c r="L216" s="24"/>
      <c r="M216" s="24" t="n">
        <f aca="false">L216*1773</f>
        <v>0</v>
      </c>
      <c r="N216" s="24"/>
      <c r="O216" s="24" t="n">
        <f aca="false">N216*653</f>
        <v>0</v>
      </c>
      <c r="P216" s="10"/>
      <c r="Q216" s="10" t="n">
        <f aca="false">P216*134</f>
        <v>0</v>
      </c>
      <c r="R216" s="10"/>
      <c r="S216" s="10" t="n">
        <f aca="false">R216*252</f>
        <v>0</v>
      </c>
      <c r="T216" s="24"/>
      <c r="U216" s="24" t="n">
        <f aca="false">T216*767</f>
        <v>0</v>
      </c>
      <c r="V216" s="24"/>
      <c r="W216" s="24"/>
      <c r="X216" s="24" t="n">
        <f aca="false">V216*434</f>
        <v>0</v>
      </c>
      <c r="Y216" s="24"/>
      <c r="Z216" s="11" t="n">
        <v>1</v>
      </c>
      <c r="AA216" s="11" t="n">
        <f aca="false">Z216*292</f>
        <v>292</v>
      </c>
      <c r="AB216" s="11" t="n">
        <v>1</v>
      </c>
      <c r="AC216" s="11" t="n">
        <f aca="false">AB216*99</f>
        <v>99</v>
      </c>
      <c r="AD216" s="11"/>
      <c r="AE216" s="11" t="n">
        <f aca="false">AD216*209</f>
        <v>0</v>
      </c>
      <c r="AF216" s="24"/>
      <c r="AG216" s="12" t="n">
        <f aca="false">AF216*546</f>
        <v>0</v>
      </c>
      <c r="AH216" s="12"/>
      <c r="AI216" s="12" t="n">
        <f aca="false">AH216*380</f>
        <v>0</v>
      </c>
      <c r="AJ216" s="24"/>
      <c r="AK216" s="9" t="s">
        <v>223</v>
      </c>
      <c r="AL216" s="12" t="n">
        <f aca="false">C216+E216+G216+I216+K216+M216+O216+Q216+S216+U216+X216+Y216+AA216+AC216+AE216+AG216+AI216+AJ216</f>
        <v>391</v>
      </c>
      <c r="AM216" s="24"/>
      <c r="AN216" s="24"/>
    </row>
    <row r="217" customFormat="false" ht="15.95" hidden="false" customHeight="true" outlineLevel="0" collapsed="false">
      <c r="A217" s="9" t="s">
        <v>29</v>
      </c>
      <c r="B217" s="24"/>
      <c r="C217" s="24" t="n">
        <f aca="false">B217*2480</f>
        <v>0</v>
      </c>
      <c r="D217" s="24" t="n">
        <v>2</v>
      </c>
      <c r="E217" s="24" t="n">
        <f aca="false">D217*815</f>
        <v>1630</v>
      </c>
      <c r="F217" s="10" t="n">
        <v>1</v>
      </c>
      <c r="G217" s="10" t="n">
        <f aca="false">F217*266</f>
        <v>266</v>
      </c>
      <c r="H217" s="24" t="n">
        <v>3</v>
      </c>
      <c r="I217" s="24" t="n">
        <f aca="false">H217*178</f>
        <v>534</v>
      </c>
      <c r="J217" s="24"/>
      <c r="K217" s="24" t="n">
        <f aca="false">J217*319</f>
        <v>0</v>
      </c>
      <c r="L217" s="24"/>
      <c r="M217" s="24" t="n">
        <f aca="false">L217*1773</f>
        <v>0</v>
      </c>
      <c r="N217" s="24"/>
      <c r="O217" s="24" t="n">
        <f aca="false">N217*653</f>
        <v>0</v>
      </c>
      <c r="P217" s="10" t="n">
        <v>3</v>
      </c>
      <c r="Q217" s="10" t="n">
        <f aca="false">P217*134</f>
        <v>402</v>
      </c>
      <c r="R217" s="10" t="n">
        <v>3</v>
      </c>
      <c r="S217" s="10" t="n">
        <f aca="false">R217*252</f>
        <v>756</v>
      </c>
      <c r="T217" s="24"/>
      <c r="U217" s="24" t="n">
        <f aca="false">T217*767</f>
        <v>0</v>
      </c>
      <c r="V217" s="24"/>
      <c r="W217" s="24"/>
      <c r="X217" s="24" t="n">
        <f aca="false">V217*434</f>
        <v>0</v>
      </c>
      <c r="Y217" s="24"/>
      <c r="Z217" s="11"/>
      <c r="AA217" s="11" t="n">
        <f aca="false">Z217*292</f>
        <v>0</v>
      </c>
      <c r="AB217" s="11"/>
      <c r="AC217" s="11" t="n">
        <f aca="false">AB217*99</f>
        <v>0</v>
      </c>
      <c r="AD217" s="11"/>
      <c r="AE217" s="11" t="n">
        <f aca="false">AD217*209</f>
        <v>0</v>
      </c>
      <c r="AF217" s="24"/>
      <c r="AG217" s="12" t="n">
        <f aca="false">AF217*546</f>
        <v>0</v>
      </c>
      <c r="AH217" s="12"/>
      <c r="AI217" s="12" t="n">
        <f aca="false">AH217*380</f>
        <v>0</v>
      </c>
      <c r="AJ217" s="24"/>
      <c r="AK217" s="9" t="s">
        <v>29</v>
      </c>
      <c r="AL217" s="12" t="n">
        <f aca="false">C217+E217+G217+I217+K217+M217+O217+Q217+S217+U217+X217+Y217+AA217+AC217+AE217+AG217+AI217+AJ217</f>
        <v>3588</v>
      </c>
      <c r="AM217" s="24"/>
      <c r="AN217" s="24"/>
    </row>
    <row r="218" customFormat="false" ht="15.95" hidden="false" customHeight="true" outlineLevel="0" collapsed="false">
      <c r="A218" s="9" t="s">
        <v>85</v>
      </c>
      <c r="B218" s="24"/>
      <c r="C218" s="24" t="n">
        <f aca="false">B218*2480</f>
        <v>0</v>
      </c>
      <c r="D218" s="24" t="n">
        <v>1</v>
      </c>
      <c r="E218" s="24" t="n">
        <f aca="false">D218*815</f>
        <v>815</v>
      </c>
      <c r="F218" s="10"/>
      <c r="G218" s="10" t="n">
        <f aca="false">F218*266</f>
        <v>0</v>
      </c>
      <c r="H218" s="24" t="n">
        <v>1</v>
      </c>
      <c r="I218" s="24" t="n">
        <f aca="false">H218*178</f>
        <v>178</v>
      </c>
      <c r="J218" s="24"/>
      <c r="K218" s="24" t="n">
        <f aca="false">J218*319</f>
        <v>0</v>
      </c>
      <c r="L218" s="24"/>
      <c r="M218" s="24" t="n">
        <f aca="false">L218*1773</f>
        <v>0</v>
      </c>
      <c r="N218" s="24"/>
      <c r="O218" s="24" t="n">
        <f aca="false">N218*653</f>
        <v>0</v>
      </c>
      <c r="P218" s="10" t="n">
        <v>1</v>
      </c>
      <c r="Q218" s="10" t="n">
        <f aca="false">P218*134</f>
        <v>134</v>
      </c>
      <c r="R218" s="10" t="n">
        <v>1</v>
      </c>
      <c r="S218" s="10" t="n">
        <f aca="false">R218*252</f>
        <v>252</v>
      </c>
      <c r="T218" s="24"/>
      <c r="U218" s="24" t="n">
        <f aca="false">T218*767</f>
        <v>0</v>
      </c>
      <c r="V218" s="24"/>
      <c r="W218" s="24"/>
      <c r="X218" s="24" t="n">
        <f aca="false">V218*434</f>
        <v>0</v>
      </c>
      <c r="Y218" s="24"/>
      <c r="Z218" s="11"/>
      <c r="AA218" s="11" t="n">
        <f aca="false">Z218*292</f>
        <v>0</v>
      </c>
      <c r="AB218" s="11"/>
      <c r="AC218" s="11" t="n">
        <f aca="false">AB218*99</f>
        <v>0</v>
      </c>
      <c r="AD218" s="11"/>
      <c r="AE218" s="11" t="n">
        <f aca="false">AD218*209</f>
        <v>0</v>
      </c>
      <c r="AF218" s="24"/>
      <c r="AG218" s="12" t="n">
        <f aca="false">AF218*546</f>
        <v>0</v>
      </c>
      <c r="AH218" s="12"/>
      <c r="AI218" s="12" t="n">
        <f aca="false">AH218*380</f>
        <v>0</v>
      </c>
      <c r="AJ218" s="24"/>
      <c r="AK218" s="9" t="s">
        <v>85</v>
      </c>
      <c r="AL218" s="12" t="n">
        <f aca="false">C218+E218+G218+I218+K218+M218+O218+Q218+S218+U218+X218+Y218+AA218+AC218+AE218+AG218+AI218+AJ218</f>
        <v>1379</v>
      </c>
      <c r="AM218" s="24"/>
      <c r="AN218" s="24"/>
    </row>
    <row r="219" customFormat="false" ht="15.95" hidden="false" customHeight="true" outlineLevel="0" collapsed="false">
      <c r="A219" s="9" t="s">
        <v>92</v>
      </c>
      <c r="B219" s="24"/>
      <c r="C219" s="24" t="n">
        <f aca="false">B219*2480</f>
        <v>0</v>
      </c>
      <c r="D219" s="10" t="n">
        <v>4</v>
      </c>
      <c r="E219" s="24" t="n">
        <f aca="false">D219*815</f>
        <v>3260</v>
      </c>
      <c r="F219" s="10"/>
      <c r="G219" s="10" t="n">
        <f aca="false">F219*266</f>
        <v>0</v>
      </c>
      <c r="H219" s="24" t="n">
        <v>4</v>
      </c>
      <c r="I219" s="24" t="n">
        <f aca="false">H219*178</f>
        <v>712</v>
      </c>
      <c r="J219" s="24"/>
      <c r="K219" s="24" t="n">
        <f aca="false">J219*319</f>
        <v>0</v>
      </c>
      <c r="L219" s="24"/>
      <c r="M219" s="24" t="n">
        <f aca="false">L219*1773</f>
        <v>0</v>
      </c>
      <c r="N219" s="24"/>
      <c r="O219" s="24" t="n">
        <f aca="false">N219*653</f>
        <v>0</v>
      </c>
      <c r="P219" s="10" t="n">
        <v>4</v>
      </c>
      <c r="Q219" s="10" t="n">
        <f aca="false">P219*134</f>
        <v>536</v>
      </c>
      <c r="R219" s="10"/>
      <c r="S219" s="10" t="n">
        <f aca="false">R219*252</f>
        <v>0</v>
      </c>
      <c r="T219" s="24"/>
      <c r="U219" s="24" t="n">
        <f aca="false">T219*767</f>
        <v>0</v>
      </c>
      <c r="V219" s="24"/>
      <c r="W219" s="24"/>
      <c r="X219" s="24" t="n">
        <f aca="false">V219*434</f>
        <v>0</v>
      </c>
      <c r="Y219" s="24"/>
      <c r="Z219" s="11"/>
      <c r="AA219" s="11" t="n">
        <f aca="false">Z219*292</f>
        <v>0</v>
      </c>
      <c r="AB219" s="11"/>
      <c r="AC219" s="11" t="n">
        <f aca="false">AB219*99</f>
        <v>0</v>
      </c>
      <c r="AD219" s="11"/>
      <c r="AE219" s="11" t="n">
        <f aca="false">AD219*209</f>
        <v>0</v>
      </c>
      <c r="AF219" s="24"/>
      <c r="AG219" s="12" t="n">
        <f aca="false">AF219*546</f>
        <v>0</v>
      </c>
      <c r="AH219" s="12"/>
      <c r="AI219" s="12" t="n">
        <f aca="false">AH219*380</f>
        <v>0</v>
      </c>
      <c r="AJ219" s="24"/>
      <c r="AK219" s="9" t="s">
        <v>92</v>
      </c>
      <c r="AL219" s="12" t="n">
        <f aca="false">C219+E219+G219+I219+K219+M219+O219+Q219+S219+U219+X219+Y219+AA219+AC219+AE219+AG219+AI219+AJ219</f>
        <v>4508</v>
      </c>
      <c r="AM219" s="24"/>
      <c r="AN219" s="24"/>
    </row>
    <row r="220" customFormat="false" ht="15.95" hidden="false" customHeight="true" outlineLevel="0" collapsed="false">
      <c r="A220" s="9" t="s">
        <v>252</v>
      </c>
      <c r="B220" s="24"/>
      <c r="C220" s="24" t="n">
        <f aca="false">B220*2480</f>
        <v>0</v>
      </c>
      <c r="D220" s="24" t="n">
        <v>2</v>
      </c>
      <c r="E220" s="24" t="n">
        <f aca="false">D220*815</f>
        <v>1630</v>
      </c>
      <c r="F220" s="10"/>
      <c r="G220" s="10" t="n">
        <f aca="false">F220*266</f>
        <v>0</v>
      </c>
      <c r="H220" s="24" t="n">
        <v>2</v>
      </c>
      <c r="I220" s="24" t="n">
        <f aca="false">H220*178</f>
        <v>356</v>
      </c>
      <c r="J220" s="24"/>
      <c r="K220" s="24" t="n">
        <f aca="false">J220*319</f>
        <v>0</v>
      </c>
      <c r="L220" s="24"/>
      <c r="M220" s="24" t="n">
        <f aca="false">L220*1773</f>
        <v>0</v>
      </c>
      <c r="N220" s="24"/>
      <c r="O220" s="24" t="n">
        <f aca="false">N220*653</f>
        <v>0</v>
      </c>
      <c r="P220" s="10" t="n">
        <v>2</v>
      </c>
      <c r="Q220" s="10" t="n">
        <f aca="false">P220*134</f>
        <v>268</v>
      </c>
      <c r="R220" s="10" t="n">
        <v>1</v>
      </c>
      <c r="S220" s="10" t="n">
        <f aca="false">R220*252</f>
        <v>252</v>
      </c>
      <c r="T220" s="24"/>
      <c r="U220" s="24" t="n">
        <f aca="false">T220*767</f>
        <v>0</v>
      </c>
      <c r="V220" s="24"/>
      <c r="W220" s="24"/>
      <c r="X220" s="24" t="n">
        <f aca="false">V220*434</f>
        <v>0</v>
      </c>
      <c r="Y220" s="24"/>
      <c r="Z220" s="11"/>
      <c r="AA220" s="11" t="n">
        <f aca="false">Z220*292</f>
        <v>0</v>
      </c>
      <c r="AB220" s="11"/>
      <c r="AC220" s="11" t="n">
        <f aca="false">AB220*99</f>
        <v>0</v>
      </c>
      <c r="AD220" s="11"/>
      <c r="AE220" s="11" t="n">
        <f aca="false">AD220*209</f>
        <v>0</v>
      </c>
      <c r="AF220" s="24"/>
      <c r="AG220" s="12" t="n">
        <f aca="false">AF220*546</f>
        <v>0</v>
      </c>
      <c r="AH220" s="12"/>
      <c r="AI220" s="12" t="n">
        <f aca="false">AH220*380</f>
        <v>0</v>
      </c>
      <c r="AJ220" s="24"/>
      <c r="AK220" s="9" t="s">
        <v>252</v>
      </c>
      <c r="AL220" s="12" t="n">
        <f aca="false">C220+E220+G220+I220+K220+M220+O220+Q220+S220+U220+X220+Y220+AA220+AC220+AE220+AG220+AI220+AJ220</f>
        <v>2506</v>
      </c>
      <c r="AM220" s="24"/>
      <c r="AN220" s="24"/>
    </row>
    <row r="221" customFormat="false" ht="15.95" hidden="false" customHeight="true" outlineLevel="0" collapsed="false">
      <c r="A221" s="9" t="s">
        <v>120</v>
      </c>
      <c r="B221" s="24"/>
      <c r="C221" s="24" t="n">
        <f aca="false">B221*2480</f>
        <v>0</v>
      </c>
      <c r="D221" s="24"/>
      <c r="E221" s="24" t="n">
        <f aca="false">D221*815</f>
        <v>0</v>
      </c>
      <c r="F221" s="10" t="n">
        <v>1</v>
      </c>
      <c r="G221" s="10" t="n">
        <f aca="false">F221*266</f>
        <v>266</v>
      </c>
      <c r="H221" s="24" t="n">
        <v>1</v>
      </c>
      <c r="I221" s="24" t="n">
        <f aca="false">H221*178</f>
        <v>178</v>
      </c>
      <c r="J221" s="24"/>
      <c r="K221" s="24" t="n">
        <f aca="false">J221*319</f>
        <v>0</v>
      </c>
      <c r="L221" s="24"/>
      <c r="M221" s="24" t="n">
        <f aca="false">L221*1773</f>
        <v>0</v>
      </c>
      <c r="N221" s="24"/>
      <c r="O221" s="24" t="n">
        <f aca="false">N221*653</f>
        <v>0</v>
      </c>
      <c r="P221" s="10" t="n">
        <v>1</v>
      </c>
      <c r="Q221" s="10" t="n">
        <f aca="false">P221*134</f>
        <v>134</v>
      </c>
      <c r="R221" s="10" t="n">
        <v>1</v>
      </c>
      <c r="S221" s="10" t="n">
        <f aca="false">R221*252</f>
        <v>252</v>
      </c>
      <c r="T221" s="24"/>
      <c r="U221" s="24" t="n">
        <f aca="false">T221*767</f>
        <v>0</v>
      </c>
      <c r="V221" s="24"/>
      <c r="W221" s="24"/>
      <c r="X221" s="24" t="n">
        <f aca="false">V221*434</f>
        <v>0</v>
      </c>
      <c r="Y221" s="24"/>
      <c r="Z221" s="11"/>
      <c r="AA221" s="11" t="n">
        <f aca="false">Z221*292</f>
        <v>0</v>
      </c>
      <c r="AB221" s="11"/>
      <c r="AC221" s="11" t="n">
        <f aca="false">AB221*99</f>
        <v>0</v>
      </c>
      <c r="AD221" s="11"/>
      <c r="AE221" s="11" t="n">
        <f aca="false">AD221*209</f>
        <v>0</v>
      </c>
      <c r="AF221" s="24"/>
      <c r="AG221" s="12" t="n">
        <f aca="false">AF221*546</f>
        <v>0</v>
      </c>
      <c r="AH221" s="12"/>
      <c r="AI221" s="12" t="n">
        <f aca="false">AH221*380</f>
        <v>0</v>
      </c>
      <c r="AJ221" s="24"/>
      <c r="AK221" s="9" t="s">
        <v>120</v>
      </c>
      <c r="AL221" s="12" t="n">
        <f aca="false">C221+E221+G221+I221+K221+M221+O221+Q221+S221+U221+X221+Y221+AA221+AC221+AE221+AG221+AI221+AJ221</f>
        <v>830</v>
      </c>
      <c r="AM221" s="24"/>
      <c r="AN221" s="24"/>
    </row>
    <row r="222" customFormat="false" ht="15.95" hidden="false" customHeight="true" outlineLevel="0" collapsed="false">
      <c r="A222" s="9" t="s">
        <v>199</v>
      </c>
      <c r="B222" s="24"/>
      <c r="C222" s="24" t="n">
        <f aca="false">B222*2480</f>
        <v>0</v>
      </c>
      <c r="D222" s="24"/>
      <c r="E222" s="24" t="n">
        <f aca="false">D222*815</f>
        <v>0</v>
      </c>
      <c r="F222" s="10" t="n">
        <v>1</v>
      </c>
      <c r="G222" s="10" t="n">
        <f aca="false">F222*266</f>
        <v>266</v>
      </c>
      <c r="H222" s="24" t="n">
        <v>1</v>
      </c>
      <c r="I222" s="24" t="n">
        <f aca="false">H222*178</f>
        <v>178</v>
      </c>
      <c r="J222" s="24"/>
      <c r="K222" s="24" t="n">
        <f aca="false">J222*319</f>
        <v>0</v>
      </c>
      <c r="L222" s="24"/>
      <c r="M222" s="24" t="n">
        <f aca="false">L222*1773</f>
        <v>0</v>
      </c>
      <c r="N222" s="24"/>
      <c r="O222" s="24" t="n">
        <f aca="false">N222*653</f>
        <v>0</v>
      </c>
      <c r="P222" s="10"/>
      <c r="Q222" s="10" t="n">
        <f aca="false">P222*134</f>
        <v>0</v>
      </c>
      <c r="R222" s="10"/>
      <c r="S222" s="10" t="n">
        <f aca="false">R222*252</f>
        <v>0</v>
      </c>
      <c r="T222" s="24"/>
      <c r="U222" s="24" t="n">
        <f aca="false">T222*767</f>
        <v>0</v>
      </c>
      <c r="V222" s="24"/>
      <c r="W222" s="24"/>
      <c r="X222" s="24" t="n">
        <f aca="false">V222*434</f>
        <v>0</v>
      </c>
      <c r="Y222" s="24"/>
      <c r="Z222" s="11"/>
      <c r="AA222" s="11" t="n">
        <f aca="false">Z222*292</f>
        <v>0</v>
      </c>
      <c r="AB222" s="11"/>
      <c r="AC222" s="11" t="n">
        <f aca="false">AB222*99</f>
        <v>0</v>
      </c>
      <c r="AD222" s="11"/>
      <c r="AE222" s="11" t="n">
        <f aca="false">AD222*209</f>
        <v>0</v>
      </c>
      <c r="AF222" s="24"/>
      <c r="AG222" s="12" t="n">
        <f aca="false">AF222*546</f>
        <v>0</v>
      </c>
      <c r="AH222" s="12"/>
      <c r="AI222" s="12" t="n">
        <f aca="false">AH222*380</f>
        <v>0</v>
      </c>
      <c r="AJ222" s="24"/>
      <c r="AK222" s="9" t="s">
        <v>199</v>
      </c>
      <c r="AL222" s="12" t="n">
        <f aca="false">C222+E222+G222+I222+K222+M222+O222+Q222+S222+U222+X222+Y222+AA222+AC222+AE222+AG222+AI222+AJ222</f>
        <v>444</v>
      </c>
      <c r="AM222" s="24"/>
      <c r="AN222" s="24"/>
    </row>
    <row r="223" customFormat="false" ht="15.95" hidden="false" customHeight="true" outlineLevel="0" collapsed="false">
      <c r="A223" s="9" t="s">
        <v>103</v>
      </c>
      <c r="B223" s="24"/>
      <c r="C223" s="24" t="n">
        <f aca="false">B223*2480</f>
        <v>0</v>
      </c>
      <c r="D223" s="24"/>
      <c r="E223" s="24" t="n">
        <f aca="false">D223*815</f>
        <v>0</v>
      </c>
      <c r="F223" s="10" t="n">
        <v>2</v>
      </c>
      <c r="G223" s="10" t="n">
        <f aca="false">F223*266</f>
        <v>532</v>
      </c>
      <c r="H223" s="24" t="n">
        <v>1</v>
      </c>
      <c r="I223" s="24" t="n">
        <f aca="false">H223*178</f>
        <v>178</v>
      </c>
      <c r="J223" s="24"/>
      <c r="K223" s="24" t="n">
        <f aca="false">J223*319</f>
        <v>0</v>
      </c>
      <c r="L223" s="24"/>
      <c r="M223" s="24" t="n">
        <f aca="false">L223*1773</f>
        <v>0</v>
      </c>
      <c r="N223" s="24"/>
      <c r="O223" s="24" t="n">
        <f aca="false">N223*653</f>
        <v>0</v>
      </c>
      <c r="P223" s="10" t="n">
        <v>1</v>
      </c>
      <c r="Q223" s="10" t="n">
        <f aca="false">P223*134</f>
        <v>134</v>
      </c>
      <c r="R223" s="10"/>
      <c r="S223" s="10" t="n">
        <f aca="false">R223*252</f>
        <v>0</v>
      </c>
      <c r="T223" s="24"/>
      <c r="U223" s="24" t="n">
        <f aca="false">T223*767</f>
        <v>0</v>
      </c>
      <c r="V223" s="24"/>
      <c r="W223" s="24"/>
      <c r="X223" s="24" t="n">
        <f aca="false">V223*434</f>
        <v>0</v>
      </c>
      <c r="Y223" s="24"/>
      <c r="Z223" s="11"/>
      <c r="AA223" s="11" t="n">
        <f aca="false">Z223*292</f>
        <v>0</v>
      </c>
      <c r="AB223" s="11"/>
      <c r="AC223" s="11" t="n">
        <f aca="false">AB223*99</f>
        <v>0</v>
      </c>
      <c r="AD223" s="11"/>
      <c r="AE223" s="11" t="n">
        <f aca="false">AD223*209</f>
        <v>0</v>
      </c>
      <c r="AF223" s="24"/>
      <c r="AG223" s="12" t="n">
        <f aca="false">AF223*546</f>
        <v>0</v>
      </c>
      <c r="AH223" s="12"/>
      <c r="AI223" s="12" t="n">
        <f aca="false">AH223*380</f>
        <v>0</v>
      </c>
      <c r="AJ223" s="24"/>
      <c r="AK223" s="9" t="s">
        <v>103</v>
      </c>
      <c r="AL223" s="12" t="n">
        <f aca="false">C223+E223+G223+I223+K223+M223+O223+Q223+S223+U223+X223+Y223+AA223+AC223+AE223+AG223+AI223+AJ223</f>
        <v>844</v>
      </c>
      <c r="AM223" s="24"/>
      <c r="AN223" s="24"/>
    </row>
    <row r="224" customFormat="false" ht="15.95" hidden="false" customHeight="true" outlineLevel="0" collapsed="false">
      <c r="A224" s="9" t="s">
        <v>135</v>
      </c>
      <c r="B224" s="24"/>
      <c r="C224" s="24" t="n">
        <f aca="false">B224*2480</f>
        <v>0</v>
      </c>
      <c r="D224" s="24" t="n">
        <v>1</v>
      </c>
      <c r="E224" s="24" t="n">
        <f aca="false">D224*815</f>
        <v>815</v>
      </c>
      <c r="F224" s="10" t="n">
        <v>1</v>
      </c>
      <c r="G224" s="10" t="n">
        <f aca="false">F224*266</f>
        <v>266</v>
      </c>
      <c r="H224" s="24" t="n">
        <v>1</v>
      </c>
      <c r="I224" s="24" t="n">
        <f aca="false">H224*178</f>
        <v>178</v>
      </c>
      <c r="J224" s="24"/>
      <c r="K224" s="24" t="n">
        <f aca="false">J224*319</f>
        <v>0</v>
      </c>
      <c r="L224" s="24"/>
      <c r="M224" s="24" t="n">
        <f aca="false">L224*1773</f>
        <v>0</v>
      </c>
      <c r="N224" s="24"/>
      <c r="O224" s="24" t="n">
        <f aca="false">N224*653</f>
        <v>0</v>
      </c>
      <c r="P224" s="10" t="n">
        <v>2</v>
      </c>
      <c r="Q224" s="10" t="n">
        <f aca="false">P224*134</f>
        <v>268</v>
      </c>
      <c r="R224" s="10"/>
      <c r="S224" s="10" t="n">
        <f aca="false">R224*252</f>
        <v>0</v>
      </c>
      <c r="T224" s="24"/>
      <c r="U224" s="24" t="n">
        <f aca="false">T224*767</f>
        <v>0</v>
      </c>
      <c r="V224" s="24"/>
      <c r="W224" s="24"/>
      <c r="X224" s="24" t="n">
        <f aca="false">V224*434</f>
        <v>0</v>
      </c>
      <c r="Y224" s="24"/>
      <c r="Z224" s="11"/>
      <c r="AA224" s="11" t="n">
        <f aca="false">Z224*292</f>
        <v>0</v>
      </c>
      <c r="AB224" s="11"/>
      <c r="AC224" s="11" t="n">
        <f aca="false">AB224*99</f>
        <v>0</v>
      </c>
      <c r="AD224" s="11"/>
      <c r="AE224" s="11" t="n">
        <f aca="false">AD224*209</f>
        <v>0</v>
      </c>
      <c r="AF224" s="24"/>
      <c r="AG224" s="12" t="n">
        <f aca="false">AF224*546</f>
        <v>0</v>
      </c>
      <c r="AH224" s="12"/>
      <c r="AI224" s="12" t="n">
        <f aca="false">AH224*380</f>
        <v>0</v>
      </c>
      <c r="AJ224" s="24"/>
      <c r="AK224" s="9" t="s">
        <v>135</v>
      </c>
      <c r="AL224" s="12" t="n">
        <f aca="false">C224+E224+G224+I224+K224+M224+O224+Q224+S224+U224+X224+Y224+AA224+AC224+AE224+AG224+AI224+AJ224</f>
        <v>1527</v>
      </c>
      <c r="AM224" s="24"/>
      <c r="AN224" s="24"/>
    </row>
    <row r="225" customFormat="false" ht="15.95" hidden="false" customHeight="true" outlineLevel="0" collapsed="false">
      <c r="A225" s="9" t="s">
        <v>272</v>
      </c>
      <c r="B225" s="24"/>
      <c r="C225" s="24" t="n">
        <f aca="false">B225*2480</f>
        <v>0</v>
      </c>
      <c r="D225" s="24" t="n">
        <v>1</v>
      </c>
      <c r="E225" s="24" t="n">
        <f aca="false">D225*815</f>
        <v>815</v>
      </c>
      <c r="F225" s="10"/>
      <c r="G225" s="10" t="n">
        <f aca="false">F225*266</f>
        <v>0</v>
      </c>
      <c r="H225" s="24" t="n">
        <v>1</v>
      </c>
      <c r="I225" s="24" t="n">
        <f aca="false">H225*178</f>
        <v>178</v>
      </c>
      <c r="J225" s="24" t="n">
        <v>1</v>
      </c>
      <c r="K225" s="24" t="n">
        <f aca="false">J225*319</f>
        <v>319</v>
      </c>
      <c r="L225" s="24"/>
      <c r="M225" s="24" t="n">
        <f aca="false">L225*1773</f>
        <v>0</v>
      </c>
      <c r="N225" s="24"/>
      <c r="O225" s="24" t="n">
        <f aca="false">N225*653</f>
        <v>0</v>
      </c>
      <c r="P225" s="10" t="n">
        <v>1</v>
      </c>
      <c r="Q225" s="10" t="n">
        <f aca="false">P225*134</f>
        <v>134</v>
      </c>
      <c r="R225" s="10" t="n">
        <v>1</v>
      </c>
      <c r="S225" s="10" t="n">
        <f aca="false">R225*252</f>
        <v>252</v>
      </c>
      <c r="T225" s="24"/>
      <c r="U225" s="24" t="n">
        <f aca="false">T225*767</f>
        <v>0</v>
      </c>
      <c r="V225" s="24"/>
      <c r="W225" s="24"/>
      <c r="X225" s="24" t="n">
        <f aca="false">V225*434</f>
        <v>0</v>
      </c>
      <c r="Y225" s="24"/>
      <c r="Z225" s="11"/>
      <c r="AA225" s="11" t="n">
        <f aca="false">Z225*292</f>
        <v>0</v>
      </c>
      <c r="AB225" s="11"/>
      <c r="AC225" s="11" t="n">
        <f aca="false">AB225*99</f>
        <v>0</v>
      </c>
      <c r="AD225" s="11"/>
      <c r="AE225" s="11" t="n">
        <f aca="false">AD225*209</f>
        <v>0</v>
      </c>
      <c r="AF225" s="24"/>
      <c r="AG225" s="12" t="n">
        <f aca="false">AF225*546</f>
        <v>0</v>
      </c>
      <c r="AH225" s="12"/>
      <c r="AI225" s="12" t="n">
        <f aca="false">AH225*380</f>
        <v>0</v>
      </c>
      <c r="AJ225" s="24"/>
      <c r="AK225" s="9" t="s">
        <v>272</v>
      </c>
      <c r="AL225" s="12" t="n">
        <f aca="false">C225+E225+G225+I225+K225+M225+O225+Q225+S225+U225+X225+Y225+AA225+AC225+AE225+AG225+AI225+AJ225</f>
        <v>1698</v>
      </c>
      <c r="AM225" s="24"/>
      <c r="AN225" s="24"/>
    </row>
    <row r="226" customFormat="false" ht="15.95" hidden="false" customHeight="true" outlineLevel="0" collapsed="false">
      <c r="A226" s="9" t="s">
        <v>66</v>
      </c>
      <c r="B226" s="24"/>
      <c r="C226" s="24" t="n">
        <f aca="false">B226*2480</f>
        <v>0</v>
      </c>
      <c r="D226" s="24"/>
      <c r="E226" s="24" t="n">
        <f aca="false">D226*815</f>
        <v>0</v>
      </c>
      <c r="F226" s="10"/>
      <c r="G226" s="10" t="n">
        <f aca="false">F226*266</f>
        <v>0</v>
      </c>
      <c r="H226" s="24"/>
      <c r="I226" s="24" t="n">
        <f aca="false">H226*178</f>
        <v>0</v>
      </c>
      <c r="J226" s="24"/>
      <c r="K226" s="24" t="n">
        <f aca="false">J226*319</f>
        <v>0</v>
      </c>
      <c r="L226" s="24"/>
      <c r="M226" s="24" t="n">
        <f aca="false">L226*1773</f>
        <v>0</v>
      </c>
      <c r="N226" s="24"/>
      <c r="O226" s="24" t="n">
        <f aca="false">N226*653</f>
        <v>0</v>
      </c>
      <c r="P226" s="10"/>
      <c r="Q226" s="10" t="n">
        <f aca="false">P226*134</f>
        <v>0</v>
      </c>
      <c r="R226" s="10"/>
      <c r="S226" s="10" t="n">
        <f aca="false">R226*252</f>
        <v>0</v>
      </c>
      <c r="T226" s="24"/>
      <c r="U226" s="24" t="n">
        <f aca="false">T226*767</f>
        <v>0</v>
      </c>
      <c r="V226" s="24"/>
      <c r="W226" s="24"/>
      <c r="X226" s="24" t="n">
        <f aca="false">V226*434</f>
        <v>0</v>
      </c>
      <c r="Y226" s="24"/>
      <c r="Z226" s="11" t="n">
        <v>1</v>
      </c>
      <c r="AA226" s="11" t="n">
        <f aca="false">Z226*292</f>
        <v>292</v>
      </c>
      <c r="AB226" s="11" t="n">
        <v>1</v>
      </c>
      <c r="AC226" s="11" t="n">
        <f aca="false">AB226*99</f>
        <v>99</v>
      </c>
      <c r="AD226" s="11" t="n">
        <v>1</v>
      </c>
      <c r="AE226" s="11" t="n">
        <f aca="false">AD226*209</f>
        <v>209</v>
      </c>
      <c r="AF226" s="24" t="n">
        <v>1</v>
      </c>
      <c r="AG226" s="12" t="n">
        <f aca="false">AF226*546</f>
        <v>546</v>
      </c>
      <c r="AH226" s="12"/>
      <c r="AI226" s="12" t="n">
        <f aca="false">AH226*380</f>
        <v>0</v>
      </c>
      <c r="AJ226" s="24"/>
      <c r="AK226" s="9" t="s">
        <v>66</v>
      </c>
      <c r="AL226" s="12" t="n">
        <f aca="false">C226+E226+G226+I226+K226+M226+O226+Q226+S226+U226+X226+Y226+AA226+AC226+AE226+AG226+AI226+AJ226</f>
        <v>1146</v>
      </c>
      <c r="AM226" s="24"/>
      <c r="AN226" s="24"/>
    </row>
    <row r="227" customFormat="false" ht="15.95" hidden="false" customHeight="true" outlineLevel="0" collapsed="false">
      <c r="A227" s="9" t="s">
        <v>165</v>
      </c>
      <c r="B227" s="24"/>
      <c r="C227" s="24" t="n">
        <f aca="false">B227*2480</f>
        <v>0</v>
      </c>
      <c r="D227" s="24" t="n">
        <v>2</v>
      </c>
      <c r="E227" s="24" t="n">
        <f aca="false">D227*815</f>
        <v>1630</v>
      </c>
      <c r="F227" s="10"/>
      <c r="G227" s="10" t="n">
        <f aca="false">F227*266</f>
        <v>0</v>
      </c>
      <c r="H227" s="24" t="n">
        <v>2</v>
      </c>
      <c r="I227" s="24" t="n">
        <f aca="false">H227*178</f>
        <v>356</v>
      </c>
      <c r="J227" s="24" t="n">
        <v>2</v>
      </c>
      <c r="K227" s="24" t="n">
        <f aca="false">J227*319</f>
        <v>638</v>
      </c>
      <c r="L227" s="24"/>
      <c r="M227" s="24" t="n">
        <f aca="false">L227*1773</f>
        <v>0</v>
      </c>
      <c r="N227" s="24"/>
      <c r="O227" s="24" t="n">
        <f aca="false">N227*653</f>
        <v>0</v>
      </c>
      <c r="P227" s="10" t="n">
        <v>2</v>
      </c>
      <c r="Q227" s="10" t="n">
        <f aca="false">P227*134</f>
        <v>268</v>
      </c>
      <c r="R227" s="10" t="n">
        <v>2</v>
      </c>
      <c r="S227" s="10" t="n">
        <f aca="false">R227*252</f>
        <v>504</v>
      </c>
      <c r="T227" s="24"/>
      <c r="U227" s="24" t="n">
        <f aca="false">T227*767</f>
        <v>0</v>
      </c>
      <c r="V227" s="24"/>
      <c r="W227" s="24"/>
      <c r="X227" s="24" t="n">
        <f aca="false">V227*434</f>
        <v>0</v>
      </c>
      <c r="Y227" s="24"/>
      <c r="Z227" s="11"/>
      <c r="AA227" s="11" t="n">
        <f aca="false">Z227*292</f>
        <v>0</v>
      </c>
      <c r="AB227" s="11"/>
      <c r="AC227" s="11" t="n">
        <f aca="false">AB227*99</f>
        <v>0</v>
      </c>
      <c r="AD227" s="11"/>
      <c r="AE227" s="11" t="n">
        <f aca="false">AD227*209</f>
        <v>0</v>
      </c>
      <c r="AF227" s="24"/>
      <c r="AG227" s="12" t="n">
        <f aca="false">AF227*546</f>
        <v>0</v>
      </c>
      <c r="AH227" s="12"/>
      <c r="AI227" s="12" t="n">
        <f aca="false">AH227*380</f>
        <v>0</v>
      </c>
      <c r="AJ227" s="24"/>
      <c r="AK227" s="9" t="s">
        <v>165</v>
      </c>
      <c r="AL227" s="12" t="n">
        <f aca="false">C227+E227+G227+I227+K227+M227+O227+Q227+S227+U227+X227+Y227+AA227+AC227+AE227+AG227+AI227+AJ227</f>
        <v>3396</v>
      </c>
      <c r="AM227" s="24"/>
      <c r="AN227" s="24"/>
    </row>
    <row r="228" customFormat="false" ht="15.95" hidden="false" customHeight="true" outlineLevel="0" collapsed="false">
      <c r="A228" s="9" t="s">
        <v>46</v>
      </c>
      <c r="B228" s="24"/>
      <c r="C228" s="24" t="n">
        <f aca="false">B228*2480</f>
        <v>0</v>
      </c>
      <c r="D228" s="24" t="n">
        <v>1</v>
      </c>
      <c r="E228" s="24" t="n">
        <f aca="false">D228*815</f>
        <v>815</v>
      </c>
      <c r="F228" s="10"/>
      <c r="G228" s="10" t="n">
        <f aca="false">F228*266</f>
        <v>0</v>
      </c>
      <c r="H228" s="24" t="n">
        <v>1</v>
      </c>
      <c r="I228" s="24" t="n">
        <f aca="false">H228*178</f>
        <v>178</v>
      </c>
      <c r="J228" s="24"/>
      <c r="K228" s="24" t="n">
        <f aca="false">J228*319</f>
        <v>0</v>
      </c>
      <c r="L228" s="24"/>
      <c r="M228" s="24" t="n">
        <f aca="false">L228*1773</f>
        <v>0</v>
      </c>
      <c r="N228" s="24"/>
      <c r="O228" s="24" t="n">
        <f aca="false">N228*653</f>
        <v>0</v>
      </c>
      <c r="P228" s="10" t="n">
        <v>1</v>
      </c>
      <c r="Q228" s="10" t="n">
        <f aca="false">P228*134</f>
        <v>134</v>
      </c>
      <c r="R228" s="10" t="n">
        <v>1</v>
      </c>
      <c r="S228" s="10" t="n">
        <f aca="false">R228*252</f>
        <v>252</v>
      </c>
      <c r="T228" s="24"/>
      <c r="U228" s="24" t="n">
        <f aca="false">T228*767</f>
        <v>0</v>
      </c>
      <c r="V228" s="24"/>
      <c r="W228" s="24"/>
      <c r="X228" s="24" t="n">
        <f aca="false">V228*434</f>
        <v>0</v>
      </c>
      <c r="Y228" s="24"/>
      <c r="Z228" s="11"/>
      <c r="AA228" s="11" t="n">
        <f aca="false">Z228*292</f>
        <v>0</v>
      </c>
      <c r="AB228" s="11"/>
      <c r="AC228" s="11" t="n">
        <f aca="false">AB228*99</f>
        <v>0</v>
      </c>
      <c r="AD228" s="11"/>
      <c r="AE228" s="11" t="n">
        <f aca="false">AD228*209</f>
        <v>0</v>
      </c>
      <c r="AF228" s="24"/>
      <c r="AG228" s="12" t="n">
        <f aca="false">AF228*546</f>
        <v>0</v>
      </c>
      <c r="AH228" s="12"/>
      <c r="AI228" s="12" t="n">
        <f aca="false">AH228*380</f>
        <v>0</v>
      </c>
      <c r="AJ228" s="24"/>
      <c r="AK228" s="9" t="s">
        <v>46</v>
      </c>
      <c r="AL228" s="12" t="n">
        <f aca="false">C228+E228+G228+I228+K228+M228+O228+Q228+S228+U228+X228+Y228+AA228+AC228+AE228+AG228+AI228+AJ228</f>
        <v>1379</v>
      </c>
      <c r="AM228" s="24"/>
      <c r="AN228" s="24"/>
    </row>
    <row r="229" customFormat="false" ht="15.95" hidden="false" customHeight="true" outlineLevel="0" collapsed="false">
      <c r="A229" s="9" t="s">
        <v>176</v>
      </c>
      <c r="B229" s="24" t="n">
        <v>2</v>
      </c>
      <c r="C229" s="24" t="n">
        <f aca="false">B229*2480</f>
        <v>4960</v>
      </c>
      <c r="D229" s="24"/>
      <c r="E229" s="24" t="n">
        <f aca="false">D229*815</f>
        <v>0</v>
      </c>
      <c r="F229" s="10"/>
      <c r="G229" s="10" t="n">
        <f aca="false">F229*266</f>
        <v>0</v>
      </c>
      <c r="H229" s="24" t="n">
        <v>2</v>
      </c>
      <c r="I229" s="24" t="n">
        <f aca="false">H229*178</f>
        <v>356</v>
      </c>
      <c r="J229" s="24" t="n">
        <v>1</v>
      </c>
      <c r="K229" s="24" t="n">
        <f aca="false">J229*319</f>
        <v>319</v>
      </c>
      <c r="L229" s="24"/>
      <c r="M229" s="24" t="n">
        <f aca="false">L229*1773</f>
        <v>0</v>
      </c>
      <c r="N229" s="24"/>
      <c r="O229" s="24" t="n">
        <f aca="false">N229*653</f>
        <v>0</v>
      </c>
      <c r="P229" s="10" t="n">
        <v>2</v>
      </c>
      <c r="Q229" s="10" t="n">
        <f aca="false">P229*134</f>
        <v>268</v>
      </c>
      <c r="R229" s="10" t="n">
        <v>2</v>
      </c>
      <c r="S229" s="10" t="n">
        <f aca="false">R229*252</f>
        <v>504</v>
      </c>
      <c r="T229" s="24"/>
      <c r="U229" s="24" t="n">
        <f aca="false">T229*767</f>
        <v>0</v>
      </c>
      <c r="V229" s="24"/>
      <c r="W229" s="24"/>
      <c r="X229" s="24" t="n">
        <f aca="false">V229*434</f>
        <v>0</v>
      </c>
      <c r="Y229" s="24"/>
      <c r="Z229" s="11"/>
      <c r="AA229" s="11" t="n">
        <f aca="false">Z229*292</f>
        <v>0</v>
      </c>
      <c r="AB229" s="11"/>
      <c r="AC229" s="11" t="n">
        <f aca="false">AB229*99</f>
        <v>0</v>
      </c>
      <c r="AD229" s="11"/>
      <c r="AE229" s="11" t="n">
        <f aca="false">AD229*209</f>
        <v>0</v>
      </c>
      <c r="AF229" s="24"/>
      <c r="AG229" s="12" t="n">
        <f aca="false">AF229*546</f>
        <v>0</v>
      </c>
      <c r="AH229" s="12"/>
      <c r="AI229" s="12" t="n">
        <f aca="false">AH229*380</f>
        <v>0</v>
      </c>
      <c r="AJ229" s="24"/>
      <c r="AK229" s="9" t="s">
        <v>176</v>
      </c>
      <c r="AL229" s="12" t="n">
        <f aca="false">C229+E229+G229+I229+K229+M229+O229+Q229+S229+U229+X229+Y229+AA229+AC229+AE229+AG229+AI229+AJ229</f>
        <v>6407</v>
      </c>
      <c r="AM229" s="24"/>
      <c r="AN229" s="24"/>
    </row>
    <row r="230" customFormat="false" ht="15.95" hidden="false" customHeight="true" outlineLevel="0" collapsed="false">
      <c r="A230" s="9" t="s">
        <v>147</v>
      </c>
      <c r="B230" s="24"/>
      <c r="C230" s="24" t="n">
        <f aca="false">B230*2480</f>
        <v>0</v>
      </c>
      <c r="D230" s="24"/>
      <c r="E230" s="24" t="n">
        <f aca="false">D230*815</f>
        <v>0</v>
      </c>
      <c r="F230" s="10" t="n">
        <v>1</v>
      </c>
      <c r="G230" s="10" t="n">
        <f aca="false">F230*266</f>
        <v>266</v>
      </c>
      <c r="H230" s="24"/>
      <c r="I230" s="24" t="n">
        <f aca="false">H230*178</f>
        <v>0</v>
      </c>
      <c r="J230" s="24"/>
      <c r="K230" s="24" t="n">
        <f aca="false">J230*319</f>
        <v>0</v>
      </c>
      <c r="L230" s="24"/>
      <c r="M230" s="24" t="n">
        <f aca="false">L230*1773</f>
        <v>0</v>
      </c>
      <c r="N230" s="24"/>
      <c r="O230" s="24" t="n">
        <f aca="false">N230*653</f>
        <v>0</v>
      </c>
      <c r="P230" s="10"/>
      <c r="Q230" s="10" t="n">
        <f aca="false">P230*134</f>
        <v>0</v>
      </c>
      <c r="R230" s="10"/>
      <c r="S230" s="10" t="n">
        <f aca="false">R230*252</f>
        <v>0</v>
      </c>
      <c r="T230" s="24"/>
      <c r="U230" s="24" t="n">
        <f aca="false">T230*767</f>
        <v>0</v>
      </c>
      <c r="V230" s="24"/>
      <c r="W230" s="24"/>
      <c r="X230" s="24" t="n">
        <f aca="false">V230*434</f>
        <v>0</v>
      </c>
      <c r="Y230" s="24"/>
      <c r="Z230" s="11"/>
      <c r="AA230" s="11" t="n">
        <f aca="false">Z230*292</f>
        <v>0</v>
      </c>
      <c r="AB230" s="11"/>
      <c r="AC230" s="11" t="n">
        <f aca="false">AB230*99</f>
        <v>0</v>
      </c>
      <c r="AD230" s="11"/>
      <c r="AE230" s="11" t="n">
        <f aca="false">AD230*209</f>
        <v>0</v>
      </c>
      <c r="AF230" s="24"/>
      <c r="AG230" s="12" t="n">
        <f aca="false">AF230*546</f>
        <v>0</v>
      </c>
      <c r="AH230" s="12"/>
      <c r="AI230" s="12" t="n">
        <f aca="false">AH230*380</f>
        <v>0</v>
      </c>
      <c r="AJ230" s="24"/>
      <c r="AK230" s="9" t="s">
        <v>147</v>
      </c>
      <c r="AL230" s="12" t="n">
        <f aca="false">C230+E230+G230+I230+K230+M230+O230+Q230+S230+U230+X230+Y230+AA230+AC230+AE230+AG230+AI230+AJ230</f>
        <v>266</v>
      </c>
      <c r="AM230" s="24"/>
      <c r="AN230" s="24"/>
    </row>
    <row r="231" customFormat="false" ht="15.95" hidden="false" customHeight="true" outlineLevel="0" collapsed="false">
      <c r="A231" s="9" t="s">
        <v>146</v>
      </c>
      <c r="B231" s="24"/>
      <c r="C231" s="24" t="n">
        <f aca="false">B231*2480</f>
        <v>0</v>
      </c>
      <c r="D231" s="24"/>
      <c r="E231" s="24" t="n">
        <f aca="false">D231*815</f>
        <v>0</v>
      </c>
      <c r="F231" s="10" t="n">
        <v>3</v>
      </c>
      <c r="G231" s="10" t="n">
        <f aca="false">F231*266</f>
        <v>798</v>
      </c>
      <c r="H231" s="24"/>
      <c r="I231" s="24" t="n">
        <f aca="false">H231*178</f>
        <v>0</v>
      </c>
      <c r="J231" s="24"/>
      <c r="K231" s="24" t="n">
        <f aca="false">J231*319</f>
        <v>0</v>
      </c>
      <c r="L231" s="24"/>
      <c r="M231" s="24" t="n">
        <f aca="false">L231*1773</f>
        <v>0</v>
      </c>
      <c r="N231" s="24"/>
      <c r="O231" s="24" t="n">
        <f aca="false">N231*653</f>
        <v>0</v>
      </c>
      <c r="P231" s="10" t="n">
        <v>1</v>
      </c>
      <c r="Q231" s="10" t="n">
        <f aca="false">P231*134</f>
        <v>134</v>
      </c>
      <c r="R231" s="10"/>
      <c r="S231" s="10" t="n">
        <f aca="false">R231*252</f>
        <v>0</v>
      </c>
      <c r="T231" s="24"/>
      <c r="U231" s="24" t="n">
        <f aca="false">T231*767</f>
        <v>0</v>
      </c>
      <c r="V231" s="24"/>
      <c r="W231" s="24"/>
      <c r="X231" s="24" t="n">
        <f aca="false">V231*434</f>
        <v>0</v>
      </c>
      <c r="Y231" s="24"/>
      <c r="Z231" s="11" t="n">
        <v>1</v>
      </c>
      <c r="AA231" s="11" t="n">
        <f aca="false">Z231*292</f>
        <v>292</v>
      </c>
      <c r="AB231" s="11" t="n">
        <v>1</v>
      </c>
      <c r="AC231" s="11" t="n">
        <f aca="false">AB231*99</f>
        <v>99</v>
      </c>
      <c r="AD231" s="11"/>
      <c r="AE231" s="11" t="n">
        <f aca="false">AD231*209</f>
        <v>0</v>
      </c>
      <c r="AF231" s="24"/>
      <c r="AG231" s="12" t="n">
        <f aca="false">AF231*546</f>
        <v>0</v>
      </c>
      <c r="AH231" s="12"/>
      <c r="AI231" s="12" t="n">
        <f aca="false">AH231*380</f>
        <v>0</v>
      </c>
      <c r="AJ231" s="24"/>
      <c r="AK231" s="9" t="s">
        <v>146</v>
      </c>
      <c r="AL231" s="12" t="n">
        <f aca="false">C231+E231+G231+I231+K231+M231+O231+Q231+S231+U231+X231+Y231+AA231+AC231+AE231+AG231+AI231+AJ231</f>
        <v>1323</v>
      </c>
      <c r="AM231" s="24"/>
      <c r="AN231" s="24"/>
    </row>
    <row r="232" customFormat="false" ht="15.95" hidden="false" customHeight="true" outlineLevel="0" collapsed="false">
      <c r="A232" s="9" t="s">
        <v>50</v>
      </c>
      <c r="B232" s="24"/>
      <c r="C232" s="24" t="n">
        <f aca="false">B232*2480</f>
        <v>0</v>
      </c>
      <c r="D232" s="24"/>
      <c r="E232" s="24" t="n">
        <f aca="false">D232*815</f>
        <v>0</v>
      </c>
      <c r="F232" s="10"/>
      <c r="G232" s="10" t="n">
        <f aca="false">F232*266</f>
        <v>0</v>
      </c>
      <c r="H232" s="24"/>
      <c r="I232" s="24" t="n">
        <f aca="false">H232*178</f>
        <v>0</v>
      </c>
      <c r="J232" s="24"/>
      <c r="K232" s="24" t="n">
        <f aca="false">J232*319</f>
        <v>0</v>
      </c>
      <c r="L232" s="24"/>
      <c r="M232" s="24" t="n">
        <f aca="false">L232*1773</f>
        <v>0</v>
      </c>
      <c r="N232" s="24"/>
      <c r="O232" s="24" t="n">
        <f aca="false">N232*653</f>
        <v>0</v>
      </c>
      <c r="P232" s="10"/>
      <c r="Q232" s="10" t="n">
        <f aca="false">P232*134</f>
        <v>0</v>
      </c>
      <c r="R232" s="10"/>
      <c r="S232" s="10" t="n">
        <f aca="false">R232*252</f>
        <v>0</v>
      </c>
      <c r="T232" s="24"/>
      <c r="U232" s="24" t="n">
        <f aca="false">T232*767</f>
        <v>0</v>
      </c>
      <c r="V232" s="24"/>
      <c r="W232" s="24"/>
      <c r="X232" s="24" t="n">
        <f aca="false">V232*434</f>
        <v>0</v>
      </c>
      <c r="Y232" s="24"/>
      <c r="Z232" s="11" t="n">
        <v>3</v>
      </c>
      <c r="AA232" s="11" t="n">
        <f aca="false">Z232*292</f>
        <v>876</v>
      </c>
      <c r="AB232" s="11" t="n">
        <v>3</v>
      </c>
      <c r="AC232" s="11" t="n">
        <f aca="false">AB232*99</f>
        <v>297</v>
      </c>
      <c r="AD232" s="11" t="n">
        <v>3</v>
      </c>
      <c r="AE232" s="11" t="n">
        <f aca="false">AD232*209</f>
        <v>627</v>
      </c>
      <c r="AF232" s="24"/>
      <c r="AG232" s="12" t="n">
        <f aca="false">AF232*546</f>
        <v>0</v>
      </c>
      <c r="AH232" s="12"/>
      <c r="AI232" s="12" t="n">
        <f aca="false">AH232*380</f>
        <v>0</v>
      </c>
      <c r="AJ232" s="24"/>
      <c r="AK232" s="9" t="s">
        <v>50</v>
      </c>
      <c r="AL232" s="12" t="n">
        <f aca="false">C232+E232+G232+I232+K232+M232+O232+Q232+S232+U232+X232+Y232+AA232+AC232+AE232+AG232+AI232+AJ232</f>
        <v>1800</v>
      </c>
      <c r="AM232" s="32" t="n">
        <f aca="false">AL232+AL233</f>
        <v>2400</v>
      </c>
      <c r="AN232" s="24"/>
    </row>
    <row r="233" customFormat="false" ht="15.95" hidden="false" customHeight="true" outlineLevel="0" collapsed="false">
      <c r="A233" s="9" t="s">
        <v>50</v>
      </c>
      <c r="B233" s="24"/>
      <c r="C233" s="24" t="n">
        <f aca="false">B233*2480</f>
        <v>0</v>
      </c>
      <c r="D233" s="24"/>
      <c r="E233" s="24" t="n">
        <f aca="false">D233*815</f>
        <v>0</v>
      </c>
      <c r="F233" s="10"/>
      <c r="G233" s="10" t="n">
        <f aca="false">F233*266</f>
        <v>0</v>
      </c>
      <c r="H233" s="24"/>
      <c r="I233" s="24" t="n">
        <f aca="false">H233*178</f>
        <v>0</v>
      </c>
      <c r="J233" s="24"/>
      <c r="K233" s="24" t="n">
        <f aca="false">J233*319</f>
        <v>0</v>
      </c>
      <c r="L233" s="24"/>
      <c r="M233" s="24" t="n">
        <f aca="false">L233*1773</f>
        <v>0</v>
      </c>
      <c r="N233" s="24"/>
      <c r="O233" s="24" t="n">
        <f aca="false">N233*653</f>
        <v>0</v>
      </c>
      <c r="P233" s="10"/>
      <c r="Q233" s="10" t="n">
        <f aca="false">P233*134</f>
        <v>0</v>
      </c>
      <c r="R233" s="10"/>
      <c r="S233" s="10" t="n">
        <f aca="false">R233*252</f>
        <v>0</v>
      </c>
      <c r="T233" s="24"/>
      <c r="U233" s="24" t="n">
        <f aca="false">T233*767</f>
        <v>0</v>
      </c>
      <c r="V233" s="24"/>
      <c r="W233" s="24"/>
      <c r="X233" s="24" t="n">
        <f aca="false">V233*434</f>
        <v>0</v>
      </c>
      <c r="Y233" s="24"/>
      <c r="Z233" s="11" t="n">
        <v>1</v>
      </c>
      <c r="AA233" s="11" t="n">
        <f aca="false">Z233*292</f>
        <v>292</v>
      </c>
      <c r="AB233" s="11" t="n">
        <v>1</v>
      </c>
      <c r="AC233" s="11" t="n">
        <f aca="false">AB233*99</f>
        <v>99</v>
      </c>
      <c r="AD233" s="11" t="n">
        <v>1</v>
      </c>
      <c r="AE233" s="11" t="n">
        <f aca="false">AD233*209</f>
        <v>209</v>
      </c>
      <c r="AF233" s="24"/>
      <c r="AG233" s="12" t="n">
        <f aca="false">AF233*546</f>
        <v>0</v>
      </c>
      <c r="AH233" s="12"/>
      <c r="AI233" s="12" t="n">
        <f aca="false">AH233*380</f>
        <v>0</v>
      </c>
      <c r="AJ233" s="24"/>
      <c r="AK233" s="9" t="s">
        <v>50</v>
      </c>
      <c r="AL233" s="12" t="n">
        <f aca="false">C233+E233+G233+I233+K233+M233+O233+Q233+S233+U233+X233+Y233+AA233+AC233+AE233+AG233+AI233+AJ233</f>
        <v>600</v>
      </c>
      <c r="AM233" s="32"/>
      <c r="AN233" s="24"/>
    </row>
    <row r="234" customFormat="false" ht="15.95" hidden="false" customHeight="true" outlineLevel="0" collapsed="false">
      <c r="A234" s="9" t="s">
        <v>235</v>
      </c>
      <c r="B234" s="24"/>
      <c r="C234" s="24" t="n">
        <f aca="false">B234*2480</f>
        <v>0</v>
      </c>
      <c r="D234" s="24"/>
      <c r="E234" s="24" t="n">
        <f aca="false">D234*815</f>
        <v>0</v>
      </c>
      <c r="F234" s="10" t="n">
        <v>1</v>
      </c>
      <c r="G234" s="10" t="n">
        <f aca="false">F234*266</f>
        <v>266</v>
      </c>
      <c r="H234" s="24" t="n">
        <v>1</v>
      </c>
      <c r="I234" s="24" t="n">
        <f aca="false">H234*178</f>
        <v>178</v>
      </c>
      <c r="J234" s="24"/>
      <c r="K234" s="24" t="n">
        <f aca="false">J234*319</f>
        <v>0</v>
      </c>
      <c r="L234" s="24"/>
      <c r="M234" s="24" t="n">
        <f aca="false">L234*1773</f>
        <v>0</v>
      </c>
      <c r="N234" s="24"/>
      <c r="O234" s="24" t="n">
        <f aca="false">N234*653</f>
        <v>0</v>
      </c>
      <c r="P234" s="10" t="n">
        <v>1</v>
      </c>
      <c r="Q234" s="10" t="n">
        <f aca="false">P234*134</f>
        <v>134</v>
      </c>
      <c r="R234" s="10" t="n">
        <v>1</v>
      </c>
      <c r="S234" s="10" t="n">
        <f aca="false">R234*252</f>
        <v>252</v>
      </c>
      <c r="T234" s="24"/>
      <c r="U234" s="24" t="n">
        <f aca="false">T234*767</f>
        <v>0</v>
      </c>
      <c r="V234" s="24"/>
      <c r="W234" s="24"/>
      <c r="X234" s="24" t="n">
        <f aca="false">V234*434</f>
        <v>0</v>
      </c>
      <c r="Y234" s="24"/>
      <c r="Z234" s="11"/>
      <c r="AA234" s="11" t="n">
        <f aca="false">Z234*292</f>
        <v>0</v>
      </c>
      <c r="AB234" s="11"/>
      <c r="AC234" s="11" t="n">
        <f aca="false">AB234*99</f>
        <v>0</v>
      </c>
      <c r="AD234" s="11"/>
      <c r="AE234" s="11" t="n">
        <f aca="false">AD234*209</f>
        <v>0</v>
      </c>
      <c r="AF234" s="24"/>
      <c r="AG234" s="12" t="n">
        <f aca="false">AF234*546</f>
        <v>0</v>
      </c>
      <c r="AH234" s="12"/>
      <c r="AI234" s="12" t="n">
        <f aca="false">AH234*380</f>
        <v>0</v>
      </c>
      <c r="AJ234" s="24"/>
      <c r="AK234" s="9" t="s">
        <v>235</v>
      </c>
      <c r="AL234" s="12" t="n">
        <f aca="false">C234+E234+G234+I234+K234+M234+O234+Q234+S234+U234+X234+Y234+AA234+AC234+AE234+AG234+AI234+AJ234</f>
        <v>830</v>
      </c>
      <c r="AM234" s="24"/>
      <c r="AN234" s="24"/>
    </row>
    <row r="235" customFormat="false" ht="15.95" hidden="false" customHeight="true" outlineLevel="0" collapsed="false">
      <c r="A235" s="9" t="s">
        <v>216</v>
      </c>
      <c r="B235" s="24"/>
      <c r="C235" s="24" t="n">
        <f aca="false">B235*2480</f>
        <v>0</v>
      </c>
      <c r="D235" s="24"/>
      <c r="E235" s="24" t="n">
        <f aca="false">D235*815</f>
        <v>0</v>
      </c>
      <c r="F235" s="10"/>
      <c r="G235" s="10" t="n">
        <f aca="false">F235*266</f>
        <v>0</v>
      </c>
      <c r="H235" s="24"/>
      <c r="I235" s="24" t="n">
        <f aca="false">H235*178</f>
        <v>0</v>
      </c>
      <c r="J235" s="24"/>
      <c r="K235" s="24" t="n">
        <f aca="false">J235*319</f>
        <v>0</v>
      </c>
      <c r="L235" s="24"/>
      <c r="M235" s="24" t="n">
        <f aca="false">L235*1773</f>
        <v>0</v>
      </c>
      <c r="N235" s="24"/>
      <c r="O235" s="24" t="n">
        <f aca="false">N235*653</f>
        <v>0</v>
      </c>
      <c r="P235" s="10"/>
      <c r="Q235" s="10" t="n">
        <f aca="false">P235*134</f>
        <v>0</v>
      </c>
      <c r="R235" s="10"/>
      <c r="S235" s="10" t="n">
        <f aca="false">R235*252</f>
        <v>0</v>
      </c>
      <c r="T235" s="24"/>
      <c r="U235" s="24" t="n">
        <f aca="false">T235*767</f>
        <v>0</v>
      </c>
      <c r="V235" s="24"/>
      <c r="W235" s="24"/>
      <c r="X235" s="24" t="n">
        <f aca="false">V235*434</f>
        <v>0</v>
      </c>
      <c r="Y235" s="24"/>
      <c r="Z235" s="11" t="n">
        <v>1</v>
      </c>
      <c r="AA235" s="11" t="n">
        <f aca="false">Z235*292</f>
        <v>292</v>
      </c>
      <c r="AB235" s="11"/>
      <c r="AC235" s="11" t="n">
        <f aca="false">AB235*99</f>
        <v>0</v>
      </c>
      <c r="AD235" s="11"/>
      <c r="AE235" s="11" t="n">
        <f aca="false">AD235*209</f>
        <v>0</v>
      </c>
      <c r="AF235" s="24"/>
      <c r="AG235" s="12" t="n">
        <f aca="false">AF235*546</f>
        <v>0</v>
      </c>
      <c r="AH235" s="12"/>
      <c r="AI235" s="12" t="n">
        <f aca="false">AH235*380</f>
        <v>0</v>
      </c>
      <c r="AJ235" s="24"/>
      <c r="AK235" s="9" t="s">
        <v>216</v>
      </c>
      <c r="AL235" s="12" t="n">
        <f aca="false">C235+E235+G235+I235+K235+M235+O235+Q235+S235+U235+X235+Y235+AA235+AC235+AE235+AG235+AI235+AJ235</f>
        <v>292</v>
      </c>
      <c r="AM235" s="24"/>
      <c r="AN235" s="24"/>
    </row>
    <row r="236" customFormat="false" ht="15.95" hidden="false" customHeight="true" outlineLevel="0" collapsed="false">
      <c r="A236" s="9" t="s">
        <v>193</v>
      </c>
      <c r="B236" s="24" t="n">
        <v>1</v>
      </c>
      <c r="C236" s="24" t="n">
        <f aca="false">B236*2480</f>
        <v>2480</v>
      </c>
      <c r="D236" s="24"/>
      <c r="E236" s="24" t="n">
        <f aca="false">D236*815</f>
        <v>0</v>
      </c>
      <c r="F236" s="10" t="n">
        <v>1</v>
      </c>
      <c r="G236" s="10" t="n">
        <f aca="false">F236*266</f>
        <v>266</v>
      </c>
      <c r="H236" s="24"/>
      <c r="I236" s="24" t="n">
        <f aca="false">H236*178</f>
        <v>0</v>
      </c>
      <c r="J236" s="24"/>
      <c r="K236" s="24" t="n">
        <f aca="false">J236*319</f>
        <v>0</v>
      </c>
      <c r="L236" s="24"/>
      <c r="M236" s="24" t="n">
        <f aca="false">L236*1773</f>
        <v>0</v>
      </c>
      <c r="N236" s="24"/>
      <c r="O236" s="24" t="n">
        <f aca="false">N236*653</f>
        <v>0</v>
      </c>
      <c r="P236" s="10" t="n">
        <v>2</v>
      </c>
      <c r="Q236" s="10" t="n">
        <f aca="false">P236*134</f>
        <v>268</v>
      </c>
      <c r="R236" s="10" t="n">
        <v>2</v>
      </c>
      <c r="S236" s="10" t="n">
        <f aca="false">R236*252</f>
        <v>504</v>
      </c>
      <c r="T236" s="24"/>
      <c r="U236" s="24" t="n">
        <f aca="false">T236*767</f>
        <v>0</v>
      </c>
      <c r="V236" s="24"/>
      <c r="W236" s="24"/>
      <c r="X236" s="24" t="n">
        <f aca="false">V236*434</f>
        <v>0</v>
      </c>
      <c r="Y236" s="24"/>
      <c r="Z236" s="11"/>
      <c r="AA236" s="11" t="n">
        <f aca="false">Z236*292</f>
        <v>0</v>
      </c>
      <c r="AB236" s="11"/>
      <c r="AC236" s="11" t="n">
        <f aca="false">AB236*99</f>
        <v>0</v>
      </c>
      <c r="AD236" s="11"/>
      <c r="AE236" s="11" t="n">
        <f aca="false">AD236*209</f>
        <v>0</v>
      </c>
      <c r="AF236" s="24"/>
      <c r="AG236" s="12" t="n">
        <f aca="false">AF236*546</f>
        <v>0</v>
      </c>
      <c r="AH236" s="12"/>
      <c r="AI236" s="12" t="n">
        <f aca="false">AH236*380</f>
        <v>0</v>
      </c>
      <c r="AJ236" s="24"/>
      <c r="AK236" s="9" t="s">
        <v>193</v>
      </c>
      <c r="AL236" s="12" t="n">
        <f aca="false">C236+E236+G236+I236+K236+M236+O236+Q236+S236+U236+X236+Y236+AA236+AC236+AE236+AG236+AI236+AJ236</f>
        <v>3518</v>
      </c>
      <c r="AM236" s="24"/>
      <c r="AN236" s="24"/>
    </row>
    <row r="237" customFormat="false" ht="15.95" hidden="false" customHeight="true" outlineLevel="0" collapsed="false">
      <c r="A237" s="9" t="s">
        <v>51</v>
      </c>
      <c r="B237" s="24"/>
      <c r="C237" s="24" t="n">
        <f aca="false">B237*2480</f>
        <v>0</v>
      </c>
      <c r="D237" s="24" t="n">
        <v>1</v>
      </c>
      <c r="E237" s="24" t="n">
        <f aca="false">D237*815</f>
        <v>815</v>
      </c>
      <c r="F237" s="10" t="n">
        <v>1</v>
      </c>
      <c r="G237" s="10" t="n">
        <f aca="false">F237*266</f>
        <v>266</v>
      </c>
      <c r="H237" s="24" t="n">
        <v>1</v>
      </c>
      <c r="I237" s="24" t="n">
        <f aca="false">H237*178</f>
        <v>178</v>
      </c>
      <c r="J237" s="24" t="n">
        <v>1</v>
      </c>
      <c r="K237" s="24" t="n">
        <f aca="false">J237*319</f>
        <v>319</v>
      </c>
      <c r="L237" s="24"/>
      <c r="M237" s="24" t="n">
        <f aca="false">L237*1773</f>
        <v>0</v>
      </c>
      <c r="N237" s="24"/>
      <c r="O237" s="24" t="n">
        <f aca="false">N237*653</f>
        <v>0</v>
      </c>
      <c r="P237" s="10" t="n">
        <v>1</v>
      </c>
      <c r="Q237" s="10" t="n">
        <f aca="false">P237*134</f>
        <v>134</v>
      </c>
      <c r="R237" s="10" t="n">
        <v>1</v>
      </c>
      <c r="S237" s="10" t="n">
        <f aca="false">R237*252</f>
        <v>252</v>
      </c>
      <c r="T237" s="24" t="n">
        <v>1</v>
      </c>
      <c r="U237" s="24" t="n">
        <f aca="false">T237*767</f>
        <v>767</v>
      </c>
      <c r="V237" s="24"/>
      <c r="W237" s="24"/>
      <c r="X237" s="24" t="n">
        <f aca="false">V237*434</f>
        <v>0</v>
      </c>
      <c r="Y237" s="24"/>
      <c r="Z237" s="11" t="n">
        <v>1</v>
      </c>
      <c r="AA237" s="11" t="n">
        <f aca="false">Z237*292</f>
        <v>292</v>
      </c>
      <c r="AB237" s="11"/>
      <c r="AC237" s="11" t="n">
        <f aca="false">AB237*99</f>
        <v>0</v>
      </c>
      <c r="AD237" s="11"/>
      <c r="AE237" s="11" t="n">
        <f aca="false">AD237*209</f>
        <v>0</v>
      </c>
      <c r="AF237" s="24"/>
      <c r="AG237" s="12" t="n">
        <f aca="false">AF237*546</f>
        <v>0</v>
      </c>
      <c r="AH237" s="12"/>
      <c r="AI237" s="12" t="n">
        <f aca="false">AH237*380</f>
        <v>0</v>
      </c>
      <c r="AJ237" s="24"/>
      <c r="AK237" s="9" t="s">
        <v>51</v>
      </c>
      <c r="AL237" s="12" t="n">
        <f aca="false">C237+E237+G237+I237+K237+M237+O237+Q237+S237+U237+X237+Y237+AA237+AC237+AE237+AG237+AI237+AJ237</f>
        <v>3023</v>
      </c>
      <c r="AM237" s="24"/>
      <c r="AN237" s="24"/>
    </row>
    <row r="238" customFormat="false" ht="15.95" hidden="false" customHeight="true" outlineLevel="0" collapsed="false">
      <c r="A238" s="9" t="s">
        <v>105</v>
      </c>
      <c r="B238" s="24"/>
      <c r="C238" s="24" t="n">
        <f aca="false">B238*2480</f>
        <v>0</v>
      </c>
      <c r="D238" s="24"/>
      <c r="E238" s="24" t="n">
        <f aca="false">D238*815</f>
        <v>0</v>
      </c>
      <c r="F238" s="10" t="n">
        <v>1</v>
      </c>
      <c r="G238" s="10" t="n">
        <f aca="false">F238*266</f>
        <v>266</v>
      </c>
      <c r="H238" s="24"/>
      <c r="I238" s="24" t="n">
        <f aca="false">H238*178</f>
        <v>0</v>
      </c>
      <c r="J238" s="24"/>
      <c r="K238" s="24" t="n">
        <f aca="false">J238*319</f>
        <v>0</v>
      </c>
      <c r="L238" s="24"/>
      <c r="M238" s="24" t="n">
        <f aca="false">L238*1773</f>
        <v>0</v>
      </c>
      <c r="N238" s="24"/>
      <c r="O238" s="24" t="n">
        <f aca="false">N238*653</f>
        <v>0</v>
      </c>
      <c r="P238" s="10"/>
      <c r="Q238" s="10" t="n">
        <f aca="false">P238*134</f>
        <v>0</v>
      </c>
      <c r="R238" s="10"/>
      <c r="S238" s="10" t="n">
        <f aca="false">R238*252</f>
        <v>0</v>
      </c>
      <c r="T238" s="24"/>
      <c r="U238" s="24" t="n">
        <f aca="false">T238*767</f>
        <v>0</v>
      </c>
      <c r="V238" s="24"/>
      <c r="W238" s="24"/>
      <c r="X238" s="24" t="n">
        <f aca="false">V238*434</f>
        <v>0</v>
      </c>
      <c r="Y238" s="24"/>
      <c r="Z238" s="11"/>
      <c r="AA238" s="11" t="n">
        <f aca="false">Z238*292</f>
        <v>0</v>
      </c>
      <c r="AB238" s="11"/>
      <c r="AC238" s="11" t="n">
        <f aca="false">AB238*99</f>
        <v>0</v>
      </c>
      <c r="AD238" s="11"/>
      <c r="AE238" s="11" t="n">
        <f aca="false">AD238*209</f>
        <v>0</v>
      </c>
      <c r="AF238" s="24"/>
      <c r="AG238" s="12" t="n">
        <f aca="false">AF238*546</f>
        <v>0</v>
      </c>
      <c r="AH238" s="12"/>
      <c r="AI238" s="12" t="n">
        <f aca="false">AH238*380</f>
        <v>0</v>
      </c>
      <c r="AJ238" s="24"/>
      <c r="AK238" s="9" t="s">
        <v>105</v>
      </c>
      <c r="AL238" s="12" t="n">
        <f aca="false">C238+E238+G238+I238+K238+M238+O238+Q238+S238+U238+X238+Y238+AA238+AC238+AE238+AG238+AI238+AJ238</f>
        <v>266</v>
      </c>
      <c r="AM238" s="24"/>
      <c r="AN238" s="24"/>
    </row>
    <row r="239" customFormat="false" ht="15.95" hidden="false" customHeight="true" outlineLevel="0" collapsed="false">
      <c r="A239" s="9" t="s">
        <v>292</v>
      </c>
      <c r="B239" s="24"/>
      <c r="C239" s="24" t="n">
        <f aca="false">B239*2480</f>
        <v>0</v>
      </c>
      <c r="D239" s="24"/>
      <c r="E239" s="24" t="n">
        <f aca="false">D239*815</f>
        <v>0</v>
      </c>
      <c r="F239" s="10"/>
      <c r="G239" s="10" t="n">
        <f aca="false">F239*266</f>
        <v>0</v>
      </c>
      <c r="H239" s="24"/>
      <c r="I239" s="24" t="n">
        <f aca="false">H239*178</f>
        <v>0</v>
      </c>
      <c r="J239" s="24"/>
      <c r="K239" s="24" t="n">
        <f aca="false">J239*319</f>
        <v>0</v>
      </c>
      <c r="L239" s="24"/>
      <c r="M239" s="24" t="n">
        <f aca="false">L239*1773</f>
        <v>0</v>
      </c>
      <c r="N239" s="24"/>
      <c r="O239" s="24" t="n">
        <f aca="false">N239*653</f>
        <v>0</v>
      </c>
      <c r="P239" s="10"/>
      <c r="Q239" s="10" t="n">
        <f aca="false">P239*134</f>
        <v>0</v>
      </c>
      <c r="R239" s="10"/>
      <c r="S239" s="10" t="n">
        <f aca="false">R239*252</f>
        <v>0</v>
      </c>
      <c r="T239" s="24"/>
      <c r="U239" s="24" t="n">
        <f aca="false">T239*767</f>
        <v>0</v>
      </c>
      <c r="V239" s="24"/>
      <c r="W239" s="24"/>
      <c r="X239" s="24" t="n">
        <f aca="false">V239*434</f>
        <v>0</v>
      </c>
      <c r="Y239" s="24"/>
      <c r="Z239" s="11" t="n">
        <v>2</v>
      </c>
      <c r="AA239" s="11" t="n">
        <f aca="false">Z239*292</f>
        <v>584</v>
      </c>
      <c r="AB239" s="11" t="n">
        <v>2</v>
      </c>
      <c r="AC239" s="11" t="n">
        <f aca="false">AB239*99</f>
        <v>198</v>
      </c>
      <c r="AD239" s="11" t="n">
        <v>2</v>
      </c>
      <c r="AE239" s="11" t="n">
        <f aca="false">AD239*209</f>
        <v>418</v>
      </c>
      <c r="AF239" s="24"/>
      <c r="AG239" s="12" t="n">
        <f aca="false">AF239*546</f>
        <v>0</v>
      </c>
      <c r="AH239" s="12"/>
      <c r="AI239" s="12" t="n">
        <f aca="false">AH239*380</f>
        <v>0</v>
      </c>
      <c r="AJ239" s="24"/>
      <c r="AK239" s="9" t="s">
        <v>292</v>
      </c>
      <c r="AL239" s="12" t="n">
        <f aca="false">C239+E239+G239+I239+K239+M239+O239+Q239+S239+U239+X239+Y239+AA239+AC239+AE239+AG239+AI239+AJ239</f>
        <v>1200</v>
      </c>
      <c r="AM239" s="24"/>
      <c r="AN239" s="24"/>
    </row>
    <row r="240" customFormat="false" ht="15.95" hidden="false" customHeight="true" outlineLevel="0" collapsed="false">
      <c r="A240" s="9" t="s">
        <v>144</v>
      </c>
      <c r="B240" s="24"/>
      <c r="C240" s="24" t="n">
        <f aca="false">B240*2480</f>
        <v>0</v>
      </c>
      <c r="D240" s="24"/>
      <c r="E240" s="24" t="n">
        <f aca="false">D240*815</f>
        <v>0</v>
      </c>
      <c r="F240" s="10" t="n">
        <v>1</v>
      </c>
      <c r="G240" s="10" t="n">
        <f aca="false">F240*266</f>
        <v>266</v>
      </c>
      <c r="H240" s="24" t="n">
        <v>1</v>
      </c>
      <c r="I240" s="24" t="n">
        <f aca="false">H240*178</f>
        <v>178</v>
      </c>
      <c r="J240" s="24"/>
      <c r="K240" s="24" t="n">
        <f aca="false">J240*319</f>
        <v>0</v>
      </c>
      <c r="L240" s="24"/>
      <c r="M240" s="24" t="n">
        <f aca="false">L240*1773</f>
        <v>0</v>
      </c>
      <c r="N240" s="24"/>
      <c r="O240" s="24" t="n">
        <f aca="false">N240*653</f>
        <v>0</v>
      </c>
      <c r="P240" s="10" t="n">
        <v>1</v>
      </c>
      <c r="Q240" s="10" t="n">
        <f aca="false">P240*134</f>
        <v>134</v>
      </c>
      <c r="R240" s="10"/>
      <c r="S240" s="10" t="n">
        <f aca="false">R240*252</f>
        <v>0</v>
      </c>
      <c r="T240" s="24"/>
      <c r="U240" s="24" t="n">
        <f aca="false">T240*767</f>
        <v>0</v>
      </c>
      <c r="V240" s="24"/>
      <c r="W240" s="24"/>
      <c r="X240" s="24" t="n">
        <f aca="false">V240*434</f>
        <v>0</v>
      </c>
      <c r="Y240" s="24"/>
      <c r="Z240" s="11" t="n">
        <v>2</v>
      </c>
      <c r="AA240" s="11" t="n">
        <f aca="false">Z240*292</f>
        <v>584</v>
      </c>
      <c r="AB240" s="11" t="n">
        <v>2</v>
      </c>
      <c r="AC240" s="11" t="n">
        <f aca="false">AB240*99</f>
        <v>198</v>
      </c>
      <c r="AD240" s="11"/>
      <c r="AE240" s="11" t="n">
        <f aca="false">AD240*209</f>
        <v>0</v>
      </c>
      <c r="AF240" s="24"/>
      <c r="AG240" s="12" t="n">
        <f aca="false">AF240*546</f>
        <v>0</v>
      </c>
      <c r="AH240" s="12"/>
      <c r="AI240" s="12" t="n">
        <f aca="false">AH240*380</f>
        <v>0</v>
      </c>
      <c r="AJ240" s="24"/>
      <c r="AK240" s="9" t="s">
        <v>144</v>
      </c>
      <c r="AL240" s="12" t="n">
        <f aca="false">C240+E240+G240+I240+K240+M240+O240+Q240+S240+U240+X240+Y240+AA240+AC240+AE240+AG240+AI240+AJ240</f>
        <v>1360</v>
      </c>
      <c r="AM240" s="24"/>
      <c r="AN240" s="24"/>
    </row>
    <row r="241" customFormat="false" ht="15.95" hidden="false" customHeight="true" outlineLevel="0" collapsed="false">
      <c r="A241" s="9" t="s">
        <v>181</v>
      </c>
      <c r="B241" s="24"/>
      <c r="C241" s="24" t="n">
        <f aca="false">B241*2480</f>
        <v>0</v>
      </c>
      <c r="D241" s="24" t="n">
        <v>1</v>
      </c>
      <c r="E241" s="24" t="n">
        <f aca="false">D241*815</f>
        <v>815</v>
      </c>
      <c r="F241" s="10"/>
      <c r="G241" s="10" t="n">
        <f aca="false">F241*266</f>
        <v>0</v>
      </c>
      <c r="H241" s="24" t="n">
        <v>1</v>
      </c>
      <c r="I241" s="24" t="n">
        <f aca="false">H241*178</f>
        <v>178</v>
      </c>
      <c r="J241" s="24" t="n">
        <v>1</v>
      </c>
      <c r="K241" s="24" t="n">
        <f aca="false">J241*319</f>
        <v>319</v>
      </c>
      <c r="L241" s="24"/>
      <c r="M241" s="24" t="n">
        <f aca="false">L241*1773</f>
        <v>0</v>
      </c>
      <c r="N241" s="24"/>
      <c r="O241" s="24" t="n">
        <f aca="false">N241*653</f>
        <v>0</v>
      </c>
      <c r="P241" s="10" t="n">
        <v>1</v>
      </c>
      <c r="Q241" s="10" t="n">
        <f aca="false">P241*134</f>
        <v>134</v>
      </c>
      <c r="R241" s="10" t="n">
        <v>1</v>
      </c>
      <c r="S241" s="10" t="n">
        <f aca="false">R241*252</f>
        <v>252</v>
      </c>
      <c r="T241" s="24"/>
      <c r="U241" s="24" t="n">
        <f aca="false">T241*767</f>
        <v>0</v>
      </c>
      <c r="V241" s="24"/>
      <c r="W241" s="24"/>
      <c r="X241" s="24" t="n">
        <f aca="false">V241*434</f>
        <v>0</v>
      </c>
      <c r="Y241" s="24"/>
      <c r="Z241" s="11"/>
      <c r="AA241" s="11" t="n">
        <f aca="false">Z241*292</f>
        <v>0</v>
      </c>
      <c r="AB241" s="11"/>
      <c r="AC241" s="11" t="n">
        <f aca="false">AB241*99</f>
        <v>0</v>
      </c>
      <c r="AD241" s="11"/>
      <c r="AE241" s="11" t="n">
        <f aca="false">AD241*209</f>
        <v>0</v>
      </c>
      <c r="AF241" s="24"/>
      <c r="AG241" s="12" t="n">
        <f aca="false">AF241*546</f>
        <v>0</v>
      </c>
      <c r="AH241" s="12"/>
      <c r="AI241" s="12" t="n">
        <f aca="false">AH241*380</f>
        <v>0</v>
      </c>
      <c r="AJ241" s="24"/>
      <c r="AK241" s="9" t="s">
        <v>181</v>
      </c>
      <c r="AL241" s="12" t="n">
        <f aca="false">C241+E241+G241+I241+K241+M241+O241+Q241+S241+U241+X241+Y241+AA241+AC241+AE241+AG241+AI241+AJ241</f>
        <v>1698</v>
      </c>
      <c r="AM241" s="24"/>
      <c r="AN241" s="24"/>
    </row>
    <row r="242" customFormat="false" ht="15.95" hidden="false" customHeight="true" outlineLevel="0" collapsed="false">
      <c r="A242" s="9" t="s">
        <v>242</v>
      </c>
      <c r="B242" s="24"/>
      <c r="C242" s="24" t="n">
        <f aca="false">B242*2480</f>
        <v>0</v>
      </c>
      <c r="D242" s="24" t="n">
        <v>2</v>
      </c>
      <c r="E242" s="24" t="n">
        <f aca="false">D242*815</f>
        <v>1630</v>
      </c>
      <c r="F242" s="10"/>
      <c r="G242" s="10" t="n">
        <f aca="false">F242*266</f>
        <v>0</v>
      </c>
      <c r="H242" s="24" t="n">
        <v>2</v>
      </c>
      <c r="I242" s="24" t="n">
        <f aca="false">H242*178</f>
        <v>356</v>
      </c>
      <c r="J242" s="24" t="n">
        <v>2</v>
      </c>
      <c r="K242" s="24" t="n">
        <f aca="false">J242*319</f>
        <v>638</v>
      </c>
      <c r="L242" s="24"/>
      <c r="M242" s="24" t="n">
        <f aca="false">L242*1773</f>
        <v>0</v>
      </c>
      <c r="N242" s="24"/>
      <c r="O242" s="24" t="n">
        <f aca="false">N242*653</f>
        <v>0</v>
      </c>
      <c r="P242" s="10" t="n">
        <v>2</v>
      </c>
      <c r="Q242" s="10" t="n">
        <f aca="false">P242*134</f>
        <v>268</v>
      </c>
      <c r="R242" s="10" t="n">
        <v>2</v>
      </c>
      <c r="S242" s="10" t="n">
        <f aca="false">R242*252</f>
        <v>504</v>
      </c>
      <c r="T242" s="24"/>
      <c r="U242" s="24" t="n">
        <f aca="false">T242*767</f>
        <v>0</v>
      </c>
      <c r="V242" s="24" t="n">
        <v>2</v>
      </c>
      <c r="W242" s="24"/>
      <c r="X242" s="24" t="n">
        <f aca="false">V242*434</f>
        <v>868</v>
      </c>
      <c r="Y242" s="24"/>
      <c r="Z242" s="11"/>
      <c r="AA242" s="11" t="n">
        <f aca="false">Z242*292</f>
        <v>0</v>
      </c>
      <c r="AB242" s="11"/>
      <c r="AC242" s="11" t="n">
        <f aca="false">AB242*99</f>
        <v>0</v>
      </c>
      <c r="AD242" s="11"/>
      <c r="AE242" s="11" t="n">
        <f aca="false">AD242*209</f>
        <v>0</v>
      </c>
      <c r="AF242" s="24"/>
      <c r="AG242" s="12" t="n">
        <f aca="false">AF242*546</f>
        <v>0</v>
      </c>
      <c r="AH242" s="12"/>
      <c r="AI242" s="12" t="n">
        <f aca="false">AH242*380</f>
        <v>0</v>
      </c>
      <c r="AJ242" s="24"/>
      <c r="AK242" s="9" t="s">
        <v>242</v>
      </c>
      <c r="AL242" s="12" t="n">
        <f aca="false">C242+E242+G242+I242+K242+M242+O242+Q242+S242+U242+X242+Y242+AA242+AC242+AE242+AG242+AI242+AJ242</f>
        <v>4264</v>
      </c>
      <c r="AM242" s="24"/>
      <c r="AN242" s="24"/>
    </row>
    <row r="243" customFormat="false" ht="15.95" hidden="false" customHeight="true" outlineLevel="0" collapsed="false">
      <c r="A243" s="9" t="s">
        <v>288</v>
      </c>
      <c r="B243" s="24" t="n">
        <v>1</v>
      </c>
      <c r="C243" s="24" t="n">
        <f aca="false">B243*2480</f>
        <v>2480</v>
      </c>
      <c r="D243" s="24"/>
      <c r="E243" s="24" t="n">
        <f aca="false">D243*815</f>
        <v>0</v>
      </c>
      <c r="F243" s="10"/>
      <c r="G243" s="10" t="n">
        <f aca="false">F243*266</f>
        <v>0</v>
      </c>
      <c r="H243" s="24" t="n">
        <v>1</v>
      </c>
      <c r="I243" s="24" t="n">
        <f aca="false">H243*178</f>
        <v>178</v>
      </c>
      <c r="J243" s="24" t="n">
        <v>1</v>
      </c>
      <c r="K243" s="24" t="n">
        <f aca="false">J243*319</f>
        <v>319</v>
      </c>
      <c r="L243" s="24" t="n">
        <v>1</v>
      </c>
      <c r="M243" s="24" t="n">
        <f aca="false">L243*1773</f>
        <v>1773</v>
      </c>
      <c r="N243" s="24"/>
      <c r="O243" s="24" t="n">
        <f aca="false">N243*653</f>
        <v>0</v>
      </c>
      <c r="P243" s="10" t="n">
        <v>1</v>
      </c>
      <c r="Q243" s="10" t="n">
        <f aca="false">P243*134</f>
        <v>134</v>
      </c>
      <c r="R243" s="10" t="n">
        <v>1</v>
      </c>
      <c r="S243" s="10" t="n">
        <f aca="false">R243*252</f>
        <v>252</v>
      </c>
      <c r="T243" s="24"/>
      <c r="U243" s="24" t="n">
        <f aca="false">T243*767</f>
        <v>0</v>
      </c>
      <c r="V243" s="24"/>
      <c r="W243" s="24"/>
      <c r="X243" s="24" t="n">
        <f aca="false">V243*434</f>
        <v>0</v>
      </c>
      <c r="Y243" s="24"/>
      <c r="Z243" s="11" t="n">
        <v>1</v>
      </c>
      <c r="AA243" s="11" t="n">
        <f aca="false">Z243*292</f>
        <v>292</v>
      </c>
      <c r="AB243" s="11"/>
      <c r="AC243" s="11" t="n">
        <f aca="false">AB243*99</f>
        <v>0</v>
      </c>
      <c r="AD243" s="11"/>
      <c r="AE243" s="11" t="n">
        <f aca="false">AD243*209</f>
        <v>0</v>
      </c>
      <c r="AF243" s="24"/>
      <c r="AG243" s="12" t="n">
        <f aca="false">AF243*546</f>
        <v>0</v>
      </c>
      <c r="AH243" s="12"/>
      <c r="AI243" s="12" t="n">
        <f aca="false">AH243*380</f>
        <v>0</v>
      </c>
      <c r="AJ243" s="24"/>
      <c r="AK243" s="9" t="s">
        <v>288</v>
      </c>
      <c r="AL243" s="12" t="n">
        <f aca="false">C243+E243+G243+I243+K243+M243+O243+Q243+S243+U243+X243+Y243+AA243+AC243+AE243+AG243+AI243+AJ243</f>
        <v>5428</v>
      </c>
      <c r="AM243" s="24"/>
      <c r="AN243" s="24"/>
    </row>
    <row r="244" customFormat="false" ht="15.95" hidden="false" customHeight="true" outlineLevel="0" collapsed="false">
      <c r="A244" s="9" t="s">
        <v>310</v>
      </c>
      <c r="B244" s="24"/>
      <c r="C244" s="24" t="n">
        <f aca="false">B244*2480</f>
        <v>0</v>
      </c>
      <c r="D244" s="24"/>
      <c r="E244" s="24" t="n">
        <f aca="false">D244*815</f>
        <v>0</v>
      </c>
      <c r="F244" s="10" t="n">
        <v>2</v>
      </c>
      <c r="G244" s="10" t="n">
        <f aca="false">F244*266</f>
        <v>532</v>
      </c>
      <c r="H244" s="24"/>
      <c r="I244" s="24" t="n">
        <f aca="false">H244*178</f>
        <v>0</v>
      </c>
      <c r="J244" s="24"/>
      <c r="K244" s="24" t="n">
        <f aca="false">J244*319</f>
        <v>0</v>
      </c>
      <c r="L244" s="24"/>
      <c r="M244" s="24" t="n">
        <f aca="false">L244*1773</f>
        <v>0</v>
      </c>
      <c r="N244" s="24"/>
      <c r="O244" s="24" t="n">
        <f aca="false">N244*653</f>
        <v>0</v>
      </c>
      <c r="P244" s="10" t="n">
        <v>1</v>
      </c>
      <c r="Q244" s="10" t="n">
        <f aca="false">P244*134</f>
        <v>134</v>
      </c>
      <c r="R244" s="10" t="n">
        <v>1</v>
      </c>
      <c r="S244" s="10" t="n">
        <f aca="false">R244*252</f>
        <v>252</v>
      </c>
      <c r="T244" s="24"/>
      <c r="U244" s="24" t="n">
        <f aca="false">T244*767</f>
        <v>0</v>
      </c>
      <c r="V244" s="24"/>
      <c r="W244" s="24"/>
      <c r="X244" s="24" t="n">
        <f aca="false">V244*434</f>
        <v>0</v>
      </c>
      <c r="Y244" s="24"/>
      <c r="Z244" s="11"/>
      <c r="AA244" s="11" t="n">
        <f aca="false">Z244*292</f>
        <v>0</v>
      </c>
      <c r="AB244" s="11"/>
      <c r="AC244" s="11" t="n">
        <f aca="false">AB244*99</f>
        <v>0</v>
      </c>
      <c r="AD244" s="11"/>
      <c r="AE244" s="11" t="n">
        <f aca="false">AD244*209</f>
        <v>0</v>
      </c>
      <c r="AF244" s="24"/>
      <c r="AG244" s="12" t="n">
        <f aca="false">AF244*546</f>
        <v>0</v>
      </c>
      <c r="AH244" s="12"/>
      <c r="AI244" s="12" t="n">
        <f aca="false">AH244*380</f>
        <v>0</v>
      </c>
      <c r="AJ244" s="24"/>
      <c r="AK244" s="9" t="s">
        <v>310</v>
      </c>
      <c r="AL244" s="12" t="n">
        <f aca="false">C244+E244+G244+I244+K244+M244+O244+Q244+S244+U244+X244+Y244+AA244+AC244+AE244+AG244+AI244+AJ244</f>
        <v>918</v>
      </c>
      <c r="AM244" s="24"/>
      <c r="AN244" s="24"/>
    </row>
    <row r="245" customFormat="false" ht="15.95" hidden="false" customHeight="true" outlineLevel="0" collapsed="false">
      <c r="A245" s="9" t="s">
        <v>31</v>
      </c>
      <c r="B245" s="24"/>
      <c r="C245" s="24" t="n">
        <f aca="false">B245*2480</f>
        <v>0</v>
      </c>
      <c r="D245" s="24"/>
      <c r="E245" s="24" t="n">
        <f aca="false">D245*815</f>
        <v>0</v>
      </c>
      <c r="F245" s="10" t="n">
        <v>2</v>
      </c>
      <c r="G245" s="10" t="n">
        <f aca="false">F245*266</f>
        <v>532</v>
      </c>
      <c r="H245" s="24"/>
      <c r="I245" s="24" t="n">
        <f aca="false">H245*178</f>
        <v>0</v>
      </c>
      <c r="J245" s="24"/>
      <c r="K245" s="24" t="n">
        <f aca="false">J245*319</f>
        <v>0</v>
      </c>
      <c r="L245" s="24"/>
      <c r="M245" s="24" t="n">
        <f aca="false">L245*1773</f>
        <v>0</v>
      </c>
      <c r="N245" s="24"/>
      <c r="O245" s="24" t="n">
        <f aca="false">N245*653</f>
        <v>0</v>
      </c>
      <c r="P245" s="10" t="n">
        <v>2</v>
      </c>
      <c r="Q245" s="10" t="n">
        <f aca="false">P245*134</f>
        <v>268</v>
      </c>
      <c r="R245" s="10"/>
      <c r="S245" s="10" t="n">
        <f aca="false">R245*252</f>
        <v>0</v>
      </c>
      <c r="T245" s="24"/>
      <c r="U245" s="24" t="n">
        <f aca="false">T245*767</f>
        <v>0</v>
      </c>
      <c r="V245" s="24"/>
      <c r="W245" s="24"/>
      <c r="X245" s="24" t="n">
        <f aca="false">V245*434</f>
        <v>0</v>
      </c>
      <c r="Y245" s="24"/>
      <c r="Z245" s="11"/>
      <c r="AA245" s="11" t="n">
        <f aca="false">Z245*292</f>
        <v>0</v>
      </c>
      <c r="AB245" s="11"/>
      <c r="AC245" s="11" t="n">
        <f aca="false">AB245*99</f>
        <v>0</v>
      </c>
      <c r="AD245" s="11"/>
      <c r="AE245" s="11" t="n">
        <f aca="false">AD245*209</f>
        <v>0</v>
      </c>
      <c r="AF245" s="24"/>
      <c r="AG245" s="12" t="n">
        <f aca="false">AF245*546</f>
        <v>0</v>
      </c>
      <c r="AH245" s="12"/>
      <c r="AI245" s="12" t="n">
        <f aca="false">AH245*380</f>
        <v>0</v>
      </c>
      <c r="AJ245" s="24"/>
      <c r="AK245" s="9" t="s">
        <v>31</v>
      </c>
      <c r="AL245" s="12" t="n">
        <f aca="false">C245+E245+G245+I245+K245+M245+O245+Q245+S245+U245+X245+Y245+AA245+AC245+AE245+AG245+AI245+AJ245</f>
        <v>800</v>
      </c>
      <c r="AM245" s="24"/>
      <c r="AN245" s="24"/>
    </row>
    <row r="246" customFormat="false" ht="15.95" hidden="false" customHeight="true" outlineLevel="0" collapsed="false">
      <c r="A246" s="9" t="s">
        <v>31</v>
      </c>
      <c r="B246" s="24"/>
      <c r="C246" s="24" t="n">
        <f aca="false">B246*2480</f>
        <v>0</v>
      </c>
      <c r="D246" s="24"/>
      <c r="E246" s="24" t="n">
        <f aca="false">D246*815</f>
        <v>0</v>
      </c>
      <c r="F246" s="10" t="n">
        <v>1</v>
      </c>
      <c r="G246" s="10" t="n">
        <f aca="false">F246*266</f>
        <v>266</v>
      </c>
      <c r="H246" s="24"/>
      <c r="I246" s="24" t="n">
        <f aca="false">H246*178</f>
        <v>0</v>
      </c>
      <c r="J246" s="24"/>
      <c r="K246" s="24" t="n">
        <f aca="false">J246*319</f>
        <v>0</v>
      </c>
      <c r="L246" s="24"/>
      <c r="M246" s="24" t="n">
        <f aca="false">L246*1773</f>
        <v>0</v>
      </c>
      <c r="N246" s="24"/>
      <c r="O246" s="24" t="n">
        <f aca="false">N246*653</f>
        <v>0</v>
      </c>
      <c r="P246" s="10" t="n">
        <v>1</v>
      </c>
      <c r="Q246" s="10" t="n">
        <f aca="false">P246*134</f>
        <v>134</v>
      </c>
      <c r="R246" s="10"/>
      <c r="S246" s="10" t="n">
        <f aca="false">R246*252</f>
        <v>0</v>
      </c>
      <c r="T246" s="24"/>
      <c r="U246" s="24" t="n">
        <f aca="false">T246*767</f>
        <v>0</v>
      </c>
      <c r="V246" s="24"/>
      <c r="W246" s="24"/>
      <c r="X246" s="24" t="n">
        <f aca="false">V246*434</f>
        <v>0</v>
      </c>
      <c r="Y246" s="24"/>
      <c r="Z246" s="11"/>
      <c r="AA246" s="11" t="n">
        <f aca="false">Z246*292</f>
        <v>0</v>
      </c>
      <c r="AB246" s="11"/>
      <c r="AC246" s="11" t="n">
        <f aca="false">AB246*99</f>
        <v>0</v>
      </c>
      <c r="AD246" s="11"/>
      <c r="AE246" s="11" t="n">
        <f aca="false">AD246*209</f>
        <v>0</v>
      </c>
      <c r="AF246" s="24"/>
      <c r="AG246" s="12" t="n">
        <f aca="false">AF246*546</f>
        <v>0</v>
      </c>
      <c r="AH246" s="12"/>
      <c r="AI246" s="12" t="n">
        <f aca="false">AH246*380</f>
        <v>0</v>
      </c>
      <c r="AJ246" s="24"/>
      <c r="AK246" s="9" t="s">
        <v>31</v>
      </c>
      <c r="AL246" s="12" t="n">
        <f aca="false">C246+E246+G246+I246+K246+M246+O246+Q246+S246+U246+X246+Y246+AA246+AC246+AE246+AG246+AI246+AJ246</f>
        <v>400</v>
      </c>
      <c r="AM246" s="24"/>
      <c r="AN246" s="24"/>
    </row>
    <row r="247" customFormat="false" ht="15.95" hidden="false" customHeight="true" outlineLevel="0" collapsed="false">
      <c r="A247" s="9" t="s">
        <v>131</v>
      </c>
      <c r="B247" s="24"/>
      <c r="C247" s="24" t="n">
        <f aca="false">B247*2480</f>
        <v>0</v>
      </c>
      <c r="D247" s="24"/>
      <c r="E247" s="24" t="n">
        <f aca="false">D247*815</f>
        <v>0</v>
      </c>
      <c r="F247" s="10" t="n">
        <v>1</v>
      </c>
      <c r="G247" s="10" t="n">
        <f aca="false">F247*266</f>
        <v>266</v>
      </c>
      <c r="H247" s="24"/>
      <c r="I247" s="24" t="n">
        <f aca="false">H247*178</f>
        <v>0</v>
      </c>
      <c r="J247" s="24"/>
      <c r="K247" s="24" t="n">
        <f aca="false">J247*319</f>
        <v>0</v>
      </c>
      <c r="L247" s="24"/>
      <c r="M247" s="24" t="n">
        <f aca="false">L247*1773</f>
        <v>0</v>
      </c>
      <c r="N247" s="24"/>
      <c r="O247" s="24" t="n">
        <f aca="false">N247*653</f>
        <v>0</v>
      </c>
      <c r="P247" s="10" t="n">
        <v>1</v>
      </c>
      <c r="Q247" s="10" t="n">
        <f aca="false">P247*134</f>
        <v>134</v>
      </c>
      <c r="R247" s="10"/>
      <c r="S247" s="10" t="n">
        <f aca="false">R247*252</f>
        <v>0</v>
      </c>
      <c r="T247" s="24"/>
      <c r="U247" s="24" t="n">
        <f aca="false">T247*767</f>
        <v>0</v>
      </c>
      <c r="V247" s="24"/>
      <c r="W247" s="24"/>
      <c r="X247" s="24" t="n">
        <f aca="false">V247*434</f>
        <v>0</v>
      </c>
      <c r="Y247" s="24"/>
      <c r="Z247" s="11"/>
      <c r="AA247" s="11" t="n">
        <f aca="false">Z247*292</f>
        <v>0</v>
      </c>
      <c r="AB247" s="11"/>
      <c r="AC247" s="11" t="n">
        <f aca="false">AB247*99</f>
        <v>0</v>
      </c>
      <c r="AD247" s="11"/>
      <c r="AE247" s="11" t="n">
        <f aca="false">AD247*209</f>
        <v>0</v>
      </c>
      <c r="AF247" s="24"/>
      <c r="AG247" s="12" t="n">
        <f aca="false">AF247*546</f>
        <v>0</v>
      </c>
      <c r="AH247" s="12"/>
      <c r="AI247" s="12" t="n">
        <f aca="false">AH247*380</f>
        <v>0</v>
      </c>
      <c r="AJ247" s="24"/>
      <c r="AK247" s="9" t="s">
        <v>131</v>
      </c>
      <c r="AL247" s="12" t="n">
        <f aca="false">C247+E247+G247+I247+K247+M247+O247+Q247+S247+U247+X247+Y247+AA247+AC247+AE247+AG247+AI247+AJ247</f>
        <v>400</v>
      </c>
      <c r="AM247" s="24"/>
      <c r="AN247" s="24"/>
    </row>
    <row r="248" customFormat="false" ht="15.95" hidden="false" customHeight="true" outlineLevel="0" collapsed="false">
      <c r="A248" s="9" t="s">
        <v>167</v>
      </c>
      <c r="B248" s="0" t="n">
        <v>1</v>
      </c>
      <c r="C248" s="24" t="n">
        <f aca="false">B248*2480</f>
        <v>2480</v>
      </c>
      <c r="D248" s="24"/>
      <c r="E248" s="24" t="n">
        <f aca="false">D248*815</f>
        <v>0</v>
      </c>
      <c r="F248" s="10"/>
      <c r="G248" s="10" t="n">
        <f aca="false">F248*266</f>
        <v>0</v>
      </c>
      <c r="H248" s="24" t="n">
        <v>1</v>
      </c>
      <c r="I248" s="24" t="n">
        <f aca="false">H248*178</f>
        <v>178</v>
      </c>
      <c r="J248" s="24" t="n">
        <v>1</v>
      </c>
      <c r="K248" s="24" t="n">
        <f aca="false">J248*319</f>
        <v>319</v>
      </c>
      <c r="L248" s="24" t="n">
        <v>1</v>
      </c>
      <c r="M248" s="24" t="n">
        <f aca="false">L248*1773</f>
        <v>1773</v>
      </c>
      <c r="N248" s="24"/>
      <c r="O248" s="24" t="n">
        <f aca="false">N248*653</f>
        <v>0</v>
      </c>
      <c r="P248" s="10" t="n">
        <v>1</v>
      </c>
      <c r="Q248" s="10" t="n">
        <f aca="false">P248*134</f>
        <v>134</v>
      </c>
      <c r="R248" s="10" t="n">
        <v>1</v>
      </c>
      <c r="S248" s="10" t="n">
        <f aca="false">R248*252</f>
        <v>252</v>
      </c>
      <c r="T248" s="24"/>
      <c r="U248" s="24" t="n">
        <f aca="false">T248*767</f>
        <v>0</v>
      </c>
      <c r="V248" s="24"/>
      <c r="W248" s="24"/>
      <c r="X248" s="24" t="n">
        <f aca="false">V248*434</f>
        <v>0</v>
      </c>
      <c r="Y248" s="24"/>
      <c r="Z248" s="11"/>
      <c r="AA248" s="11" t="n">
        <f aca="false">Z248*292</f>
        <v>0</v>
      </c>
      <c r="AB248" s="11"/>
      <c r="AC248" s="11" t="n">
        <f aca="false">AB248*99</f>
        <v>0</v>
      </c>
      <c r="AD248" s="11"/>
      <c r="AE248" s="11" t="n">
        <f aca="false">AD248*209</f>
        <v>0</v>
      </c>
      <c r="AF248" s="24"/>
      <c r="AG248" s="12" t="n">
        <f aca="false">AF248*546</f>
        <v>0</v>
      </c>
      <c r="AH248" s="12"/>
      <c r="AI248" s="12" t="n">
        <f aca="false">AH248*380</f>
        <v>0</v>
      </c>
      <c r="AJ248" s="24"/>
      <c r="AK248" s="9" t="s">
        <v>167</v>
      </c>
      <c r="AL248" s="12" t="n">
        <f aca="false">C248+E248+G248+I248+K248+M248+O248+Q248+S248+U248+X248+Y248+AA248+AC248+AE248+AG248+AI248+AJ248</f>
        <v>5136</v>
      </c>
      <c r="AM248" s="24"/>
      <c r="AN248" s="24"/>
    </row>
    <row r="249" customFormat="false" ht="15.95" hidden="false" customHeight="true" outlineLevel="0" collapsed="false">
      <c r="A249" s="9" t="s">
        <v>96</v>
      </c>
      <c r="B249" s="24"/>
      <c r="C249" s="24" t="n">
        <f aca="false">B249*2480</f>
        <v>0</v>
      </c>
      <c r="D249" s="24"/>
      <c r="E249" s="24" t="n">
        <f aca="false">D249*815</f>
        <v>0</v>
      </c>
      <c r="F249" s="10" t="n">
        <v>1</v>
      </c>
      <c r="G249" s="10" t="n">
        <f aca="false">F249*266</f>
        <v>266</v>
      </c>
      <c r="H249" s="24"/>
      <c r="I249" s="24" t="n">
        <f aca="false">H249*178</f>
        <v>0</v>
      </c>
      <c r="J249" s="24"/>
      <c r="K249" s="24" t="n">
        <f aca="false">J249*319</f>
        <v>0</v>
      </c>
      <c r="L249" s="24"/>
      <c r="M249" s="24" t="n">
        <f aca="false">L249*1773</f>
        <v>0</v>
      </c>
      <c r="N249" s="24"/>
      <c r="O249" s="24" t="n">
        <f aca="false">N249*653</f>
        <v>0</v>
      </c>
      <c r="P249" s="10"/>
      <c r="Q249" s="10" t="n">
        <f aca="false">P249*134</f>
        <v>0</v>
      </c>
      <c r="R249" s="10"/>
      <c r="S249" s="10" t="n">
        <f aca="false">R249*252</f>
        <v>0</v>
      </c>
      <c r="T249" s="24"/>
      <c r="U249" s="24" t="n">
        <f aca="false">T249*767</f>
        <v>0</v>
      </c>
      <c r="V249" s="24"/>
      <c r="W249" s="24"/>
      <c r="X249" s="24" t="n">
        <f aca="false">V249*434</f>
        <v>0</v>
      </c>
      <c r="Y249" s="24"/>
      <c r="Z249" s="11"/>
      <c r="AA249" s="11" t="n">
        <f aca="false">Z249*292</f>
        <v>0</v>
      </c>
      <c r="AB249" s="11"/>
      <c r="AC249" s="11" t="n">
        <f aca="false">AB249*99</f>
        <v>0</v>
      </c>
      <c r="AD249" s="11"/>
      <c r="AE249" s="11" t="n">
        <f aca="false">AD249*209</f>
        <v>0</v>
      </c>
      <c r="AF249" s="24"/>
      <c r="AG249" s="12" t="n">
        <f aca="false">AF249*546</f>
        <v>0</v>
      </c>
      <c r="AH249" s="12"/>
      <c r="AI249" s="12" t="n">
        <f aca="false">AH249*380</f>
        <v>0</v>
      </c>
      <c r="AJ249" s="24"/>
      <c r="AK249" s="9" t="s">
        <v>96</v>
      </c>
      <c r="AL249" s="12" t="n">
        <f aca="false">C249+E249+G249+I249+K249+M249+O249+Q249+S249+U249+X249+Y249+AA249+AC249+AE249+AG249+AI249+AJ249</f>
        <v>266</v>
      </c>
      <c r="AM249" s="24"/>
      <c r="AN249" s="24"/>
    </row>
    <row r="250" customFormat="false" ht="15.95" hidden="false" customHeight="true" outlineLevel="0" collapsed="false">
      <c r="A250" s="9" t="s">
        <v>126</v>
      </c>
      <c r="B250" s="24"/>
      <c r="C250" s="24" t="n">
        <f aca="false">B250*2480</f>
        <v>0</v>
      </c>
      <c r="D250" s="24" t="n">
        <v>1</v>
      </c>
      <c r="E250" s="24" t="n">
        <f aca="false">D250*815</f>
        <v>815</v>
      </c>
      <c r="F250" s="10"/>
      <c r="G250" s="10" t="n">
        <f aca="false">F250*266</f>
        <v>0</v>
      </c>
      <c r="H250" s="24" t="n">
        <v>1</v>
      </c>
      <c r="I250" s="24" t="n">
        <f aca="false">H250*178</f>
        <v>178</v>
      </c>
      <c r="J250" s="24"/>
      <c r="K250" s="24" t="n">
        <f aca="false">J250*319</f>
        <v>0</v>
      </c>
      <c r="L250" s="24"/>
      <c r="M250" s="24" t="n">
        <f aca="false">L250*1773</f>
        <v>0</v>
      </c>
      <c r="N250" s="24"/>
      <c r="O250" s="24" t="n">
        <f aca="false">N250*653</f>
        <v>0</v>
      </c>
      <c r="P250" s="10" t="n">
        <v>1</v>
      </c>
      <c r="Q250" s="10" t="n">
        <f aca="false">P250*134</f>
        <v>134</v>
      </c>
      <c r="R250" s="10" t="n">
        <v>1</v>
      </c>
      <c r="S250" s="10" t="n">
        <f aca="false">R250*252</f>
        <v>252</v>
      </c>
      <c r="T250" s="24"/>
      <c r="U250" s="24" t="n">
        <f aca="false">T250*767</f>
        <v>0</v>
      </c>
      <c r="V250" s="24"/>
      <c r="W250" s="24"/>
      <c r="X250" s="24" t="n">
        <f aca="false">V250*434</f>
        <v>0</v>
      </c>
      <c r="Y250" s="24"/>
      <c r="Z250" s="11"/>
      <c r="AA250" s="11" t="n">
        <f aca="false">Z250*292</f>
        <v>0</v>
      </c>
      <c r="AB250" s="11"/>
      <c r="AC250" s="11" t="n">
        <f aca="false">AB250*99</f>
        <v>0</v>
      </c>
      <c r="AD250" s="11"/>
      <c r="AE250" s="11" t="n">
        <f aca="false">AD250*209</f>
        <v>0</v>
      </c>
      <c r="AF250" s="24"/>
      <c r="AG250" s="12" t="n">
        <f aca="false">AF250*546</f>
        <v>0</v>
      </c>
      <c r="AH250" s="12"/>
      <c r="AI250" s="12" t="n">
        <f aca="false">AH250*380</f>
        <v>0</v>
      </c>
      <c r="AJ250" s="24"/>
      <c r="AK250" s="9" t="s">
        <v>126</v>
      </c>
      <c r="AL250" s="12" t="n">
        <f aca="false">C250+E250+G250+I250+K250+M250+O250+Q250+S250+U250+X250+Y250+AA250+AC250+AE250+AG250+AI250+AJ250</f>
        <v>1379</v>
      </c>
      <c r="AM250" s="24"/>
      <c r="AN250" s="24"/>
    </row>
    <row r="251" customFormat="false" ht="15.95" hidden="false" customHeight="true" outlineLevel="0" collapsed="false">
      <c r="A251" s="9" t="s">
        <v>200</v>
      </c>
      <c r="B251" s="24"/>
      <c r="C251" s="24" t="n">
        <f aca="false">B251*2480</f>
        <v>0</v>
      </c>
      <c r="D251" s="24" t="n">
        <v>1</v>
      </c>
      <c r="E251" s="24" t="n">
        <f aca="false">D251*815</f>
        <v>815</v>
      </c>
      <c r="F251" s="10"/>
      <c r="G251" s="10" t="n">
        <f aca="false">F251*266</f>
        <v>0</v>
      </c>
      <c r="H251" s="24" t="n">
        <v>1</v>
      </c>
      <c r="I251" s="24" t="n">
        <f aca="false">H251*178</f>
        <v>178</v>
      </c>
      <c r="J251" s="24"/>
      <c r="K251" s="24" t="n">
        <f aca="false">J251*319</f>
        <v>0</v>
      </c>
      <c r="L251" s="24"/>
      <c r="M251" s="24" t="n">
        <f aca="false">L251*1773</f>
        <v>0</v>
      </c>
      <c r="N251" s="24"/>
      <c r="O251" s="24" t="n">
        <f aca="false">N251*653</f>
        <v>0</v>
      </c>
      <c r="P251" s="10" t="n">
        <v>1</v>
      </c>
      <c r="Q251" s="10" t="n">
        <f aca="false">P251*134</f>
        <v>134</v>
      </c>
      <c r="R251" s="10"/>
      <c r="S251" s="10" t="n">
        <f aca="false">R251*252</f>
        <v>0</v>
      </c>
      <c r="T251" s="24"/>
      <c r="U251" s="24" t="n">
        <f aca="false">T251*767</f>
        <v>0</v>
      </c>
      <c r="V251" s="24"/>
      <c r="W251" s="24"/>
      <c r="X251" s="24" t="n">
        <f aca="false">V251*434</f>
        <v>0</v>
      </c>
      <c r="Y251" s="24"/>
      <c r="Z251" s="11" t="n">
        <v>1</v>
      </c>
      <c r="AA251" s="11" t="n">
        <f aca="false">Z251*292</f>
        <v>292</v>
      </c>
      <c r="AB251" s="11" t="n">
        <v>1</v>
      </c>
      <c r="AC251" s="11" t="n">
        <f aca="false">AB251*99</f>
        <v>99</v>
      </c>
      <c r="AD251" s="11" t="n">
        <v>1</v>
      </c>
      <c r="AE251" s="11" t="n">
        <f aca="false">AD251*209</f>
        <v>209</v>
      </c>
      <c r="AF251" s="24"/>
      <c r="AG251" s="12" t="n">
        <f aca="false">AF251*546</f>
        <v>0</v>
      </c>
      <c r="AH251" s="12"/>
      <c r="AI251" s="12" t="n">
        <f aca="false">AH251*380</f>
        <v>0</v>
      </c>
      <c r="AJ251" s="24"/>
      <c r="AK251" s="9" t="s">
        <v>200</v>
      </c>
      <c r="AL251" s="12" t="n">
        <f aca="false">C251+E251+G251+I251+K251+M251+O251+Q251+S251+U251+X251+Y251+AA251+AC251+AE251+AG251+AI251+AJ251</f>
        <v>1727</v>
      </c>
      <c r="AM251" s="24"/>
      <c r="AN251" s="24"/>
    </row>
    <row r="252" customFormat="false" ht="15.95" hidden="false" customHeight="true" outlineLevel="0" collapsed="false">
      <c r="A252" s="9" t="s">
        <v>137</v>
      </c>
      <c r="B252" s="24"/>
      <c r="C252" s="24" t="n">
        <f aca="false">B252*2480</f>
        <v>0</v>
      </c>
      <c r="D252" s="24"/>
      <c r="E252" s="24" t="n">
        <f aca="false">D252*815</f>
        <v>0</v>
      </c>
      <c r="F252" s="10"/>
      <c r="G252" s="10" t="n">
        <f aca="false">F252*266</f>
        <v>0</v>
      </c>
      <c r="H252" s="24"/>
      <c r="I252" s="24" t="n">
        <f aca="false">H252*178</f>
        <v>0</v>
      </c>
      <c r="J252" s="24"/>
      <c r="K252" s="24" t="n">
        <f aca="false">J252*319</f>
        <v>0</v>
      </c>
      <c r="L252" s="24"/>
      <c r="M252" s="24" t="n">
        <f aca="false">L252*1773</f>
        <v>0</v>
      </c>
      <c r="N252" s="24"/>
      <c r="O252" s="24" t="n">
        <f aca="false">N252*653</f>
        <v>0</v>
      </c>
      <c r="P252" s="10"/>
      <c r="Q252" s="10" t="n">
        <f aca="false">P252*134</f>
        <v>0</v>
      </c>
      <c r="R252" s="10"/>
      <c r="S252" s="10" t="n">
        <f aca="false">R252*252</f>
        <v>0</v>
      </c>
      <c r="T252" s="24"/>
      <c r="U252" s="24" t="n">
        <f aca="false">T252*767</f>
        <v>0</v>
      </c>
      <c r="V252" s="24"/>
      <c r="W252" s="24"/>
      <c r="X252" s="24" t="n">
        <f aca="false">V252*434</f>
        <v>0</v>
      </c>
      <c r="Y252" s="24"/>
      <c r="Z252" s="11" t="n">
        <v>1</v>
      </c>
      <c r="AA252" s="11" t="n">
        <f aca="false">Z252*292</f>
        <v>292</v>
      </c>
      <c r="AB252" s="11"/>
      <c r="AC252" s="11" t="n">
        <f aca="false">AB252*99</f>
        <v>0</v>
      </c>
      <c r="AD252" s="11"/>
      <c r="AE252" s="11" t="n">
        <f aca="false">AD252*209</f>
        <v>0</v>
      </c>
      <c r="AF252" s="24"/>
      <c r="AG252" s="12" t="n">
        <f aca="false">AF252*546</f>
        <v>0</v>
      </c>
      <c r="AH252" s="12"/>
      <c r="AI252" s="12" t="n">
        <f aca="false">AH252*380</f>
        <v>0</v>
      </c>
      <c r="AJ252" s="24"/>
      <c r="AK252" s="9" t="s">
        <v>137</v>
      </c>
      <c r="AL252" s="12" t="n">
        <f aca="false">C252+E252+G252+I252+K252+M252+O252+Q252+S252+U252+X252+Y252+AA252+AC252+AE252+AG252+AI252+AJ252</f>
        <v>292</v>
      </c>
      <c r="AM252" s="24"/>
      <c r="AN252" s="24"/>
    </row>
    <row r="253" customFormat="false" ht="15.95" hidden="false" customHeight="true" outlineLevel="0" collapsed="false">
      <c r="A253" s="9" t="s">
        <v>236</v>
      </c>
      <c r="B253" s="24"/>
      <c r="C253" s="24" t="n">
        <f aca="false">B253*2480</f>
        <v>0</v>
      </c>
      <c r="D253" s="24"/>
      <c r="E253" s="24" t="n">
        <f aca="false">D253*815</f>
        <v>0</v>
      </c>
      <c r="F253" s="10" t="n">
        <v>1</v>
      </c>
      <c r="G253" s="10" t="n">
        <f aca="false">F253*266</f>
        <v>266</v>
      </c>
      <c r="H253" s="24"/>
      <c r="I253" s="24" t="n">
        <f aca="false">H253*178</f>
        <v>0</v>
      </c>
      <c r="J253" s="24"/>
      <c r="K253" s="24" t="n">
        <f aca="false">J253*319</f>
        <v>0</v>
      </c>
      <c r="L253" s="24"/>
      <c r="M253" s="24" t="n">
        <f aca="false">L253*1773</f>
        <v>0</v>
      </c>
      <c r="N253" s="24"/>
      <c r="O253" s="24" t="n">
        <f aca="false">N253*653</f>
        <v>0</v>
      </c>
      <c r="P253" s="10" t="n">
        <v>1</v>
      </c>
      <c r="Q253" s="10" t="n">
        <f aca="false">P253*134</f>
        <v>134</v>
      </c>
      <c r="R253" s="10"/>
      <c r="S253" s="10" t="n">
        <f aca="false">R253*252</f>
        <v>0</v>
      </c>
      <c r="T253" s="24"/>
      <c r="U253" s="24" t="n">
        <f aca="false">T253*767</f>
        <v>0</v>
      </c>
      <c r="V253" s="24"/>
      <c r="W253" s="24"/>
      <c r="X253" s="24" t="n">
        <f aca="false">V253*434</f>
        <v>0</v>
      </c>
      <c r="Y253" s="24"/>
      <c r="Z253" s="11"/>
      <c r="AA253" s="11" t="n">
        <f aca="false">Z253*292</f>
        <v>0</v>
      </c>
      <c r="AB253" s="11"/>
      <c r="AC253" s="11" t="n">
        <f aca="false">AB253*99</f>
        <v>0</v>
      </c>
      <c r="AD253" s="11"/>
      <c r="AE253" s="11" t="n">
        <f aca="false">AD253*209</f>
        <v>0</v>
      </c>
      <c r="AF253" s="24"/>
      <c r="AG253" s="12" t="n">
        <f aca="false">AF253*546</f>
        <v>0</v>
      </c>
      <c r="AH253" s="12"/>
      <c r="AI253" s="12" t="n">
        <f aca="false">AH253*380</f>
        <v>0</v>
      </c>
      <c r="AJ253" s="24"/>
      <c r="AK253" s="9" t="s">
        <v>236</v>
      </c>
      <c r="AL253" s="12" t="n">
        <f aca="false">C253+E253+G253+I253+K253+M253+O253+Q253+S253+U253+X253+Y253+AA253+AC253+AE253+AG253+AI253+AJ253</f>
        <v>400</v>
      </c>
      <c r="AM253" s="24"/>
      <c r="AN253" s="24"/>
    </row>
    <row r="254" customFormat="false" ht="15.95" hidden="false" customHeight="true" outlineLevel="0" collapsed="false">
      <c r="A254" s="9" t="s">
        <v>88</v>
      </c>
      <c r="B254" s="24"/>
      <c r="C254" s="24" t="n">
        <f aca="false">B254*2480</f>
        <v>0</v>
      </c>
      <c r="D254" s="24"/>
      <c r="E254" s="24" t="n">
        <f aca="false">D254*815</f>
        <v>0</v>
      </c>
      <c r="F254" s="10"/>
      <c r="G254" s="10" t="n">
        <f aca="false">F254*266</f>
        <v>0</v>
      </c>
      <c r="H254" s="24"/>
      <c r="I254" s="24" t="n">
        <f aca="false">H254*178</f>
        <v>0</v>
      </c>
      <c r="J254" s="24"/>
      <c r="K254" s="24" t="n">
        <f aca="false">J254*319</f>
        <v>0</v>
      </c>
      <c r="L254" s="24"/>
      <c r="M254" s="24" t="n">
        <f aca="false">L254*1773</f>
        <v>0</v>
      </c>
      <c r="N254" s="24"/>
      <c r="O254" s="24" t="n">
        <f aca="false">N254*653</f>
        <v>0</v>
      </c>
      <c r="P254" s="10"/>
      <c r="Q254" s="10" t="n">
        <f aca="false">P254*134</f>
        <v>0</v>
      </c>
      <c r="R254" s="10"/>
      <c r="S254" s="10" t="n">
        <f aca="false">R254*252</f>
        <v>0</v>
      </c>
      <c r="T254" s="24"/>
      <c r="U254" s="24" t="n">
        <f aca="false">T254*767</f>
        <v>0</v>
      </c>
      <c r="V254" s="24"/>
      <c r="W254" s="24"/>
      <c r="X254" s="24" t="n">
        <f aca="false">V254*434</f>
        <v>0</v>
      </c>
      <c r="Y254" s="24"/>
      <c r="Z254" s="11" t="n">
        <v>1</v>
      </c>
      <c r="AA254" s="11" t="n">
        <f aca="false">Z254*292</f>
        <v>292</v>
      </c>
      <c r="AB254" s="11"/>
      <c r="AC254" s="11" t="n">
        <f aca="false">AB254*99</f>
        <v>0</v>
      </c>
      <c r="AD254" s="11"/>
      <c r="AE254" s="11" t="n">
        <f aca="false">AD254*209</f>
        <v>0</v>
      </c>
      <c r="AF254" s="24"/>
      <c r="AG254" s="12" t="n">
        <f aca="false">AF254*546</f>
        <v>0</v>
      </c>
      <c r="AH254" s="12"/>
      <c r="AI254" s="12" t="n">
        <f aca="false">AH254*380</f>
        <v>0</v>
      </c>
      <c r="AJ254" s="24"/>
      <c r="AK254" s="9" t="s">
        <v>88</v>
      </c>
      <c r="AL254" s="12" t="n">
        <f aca="false">C254+E254+G254+I254+K254+M254+O254+Q254+S254+U254+X254+Y254+AA254+AC254+AE254+AG254+AI254+AJ254</f>
        <v>292</v>
      </c>
      <c r="AM254" s="24"/>
      <c r="AN254" s="24"/>
    </row>
    <row r="255" customFormat="false" ht="15.95" hidden="false" customHeight="true" outlineLevel="0" collapsed="false">
      <c r="A255" s="9" t="s">
        <v>163</v>
      </c>
      <c r="B255" s="24" t="n">
        <v>2</v>
      </c>
      <c r="C255" s="24" t="n">
        <f aca="false">B255*2480</f>
        <v>4960</v>
      </c>
      <c r="D255" s="24" t="n">
        <v>2</v>
      </c>
      <c r="E255" s="24" t="n">
        <f aca="false">D255*815</f>
        <v>1630</v>
      </c>
      <c r="F255" s="10"/>
      <c r="G255" s="10" t="n">
        <f aca="false">F255*266</f>
        <v>0</v>
      </c>
      <c r="H255" s="24" t="n">
        <v>4</v>
      </c>
      <c r="I255" s="24" t="n">
        <f aca="false">H255*178</f>
        <v>712</v>
      </c>
      <c r="J255" s="24" t="n">
        <v>2</v>
      </c>
      <c r="K255" s="24" t="n">
        <f aca="false">J255*319</f>
        <v>638</v>
      </c>
      <c r="L255" s="24"/>
      <c r="M255" s="24" t="n">
        <f aca="false">L255*1773</f>
        <v>0</v>
      </c>
      <c r="N255" s="24"/>
      <c r="O255" s="24" t="n">
        <f aca="false">N255*653</f>
        <v>0</v>
      </c>
      <c r="P255" s="10" t="n">
        <v>4</v>
      </c>
      <c r="Q255" s="10" t="n">
        <f aca="false">P255*134</f>
        <v>536</v>
      </c>
      <c r="R255" s="10" t="n">
        <v>2</v>
      </c>
      <c r="S255" s="10" t="n">
        <f aca="false">R255*252</f>
        <v>504</v>
      </c>
      <c r="T255" s="24"/>
      <c r="U255" s="24" t="n">
        <f aca="false">T255*767</f>
        <v>0</v>
      </c>
      <c r="V255" s="24"/>
      <c r="W255" s="24"/>
      <c r="X255" s="24" t="n">
        <f aca="false">V255*434</f>
        <v>0</v>
      </c>
      <c r="Y255" s="24"/>
      <c r="Z255" s="11"/>
      <c r="AA255" s="11" t="n">
        <f aca="false">Z255*292</f>
        <v>0</v>
      </c>
      <c r="AB255" s="11"/>
      <c r="AC255" s="11" t="n">
        <f aca="false">AB255*99</f>
        <v>0</v>
      </c>
      <c r="AD255" s="11"/>
      <c r="AE255" s="11" t="n">
        <f aca="false">AD255*209</f>
        <v>0</v>
      </c>
      <c r="AF255" s="24"/>
      <c r="AG255" s="12" t="n">
        <f aca="false">AF255*546</f>
        <v>0</v>
      </c>
      <c r="AH255" s="12"/>
      <c r="AI255" s="12" t="n">
        <f aca="false">AH255*380</f>
        <v>0</v>
      </c>
      <c r="AJ255" s="24"/>
      <c r="AK255" s="9" t="s">
        <v>163</v>
      </c>
      <c r="AL255" s="12" t="n">
        <f aca="false">C255+E255+G255+I255+K255+M255+O255+Q255+S255+U255+X255+Y255+AA255+AC255+AE255+AG255+AI255+AJ255</f>
        <v>8980</v>
      </c>
      <c r="AM255" s="24"/>
      <c r="AN255" s="24"/>
    </row>
    <row r="256" customFormat="false" ht="15.95" hidden="false" customHeight="true" outlineLevel="0" collapsed="false">
      <c r="A256" s="9" t="s">
        <v>232</v>
      </c>
      <c r="B256" s="24" t="n">
        <v>2</v>
      </c>
      <c r="C256" s="24" t="n">
        <f aca="false">B256*2480</f>
        <v>4960</v>
      </c>
      <c r="D256" s="24"/>
      <c r="E256" s="24" t="n">
        <f aca="false">D256*815</f>
        <v>0</v>
      </c>
      <c r="F256" s="10"/>
      <c r="G256" s="10" t="n">
        <f aca="false">F256*266</f>
        <v>0</v>
      </c>
      <c r="H256" s="24" t="n">
        <v>2</v>
      </c>
      <c r="I256" s="24" t="n">
        <f aca="false">H256*178</f>
        <v>356</v>
      </c>
      <c r="J256" s="24" t="n">
        <v>1</v>
      </c>
      <c r="K256" s="24" t="n">
        <f aca="false">J256*319</f>
        <v>319</v>
      </c>
      <c r="L256" s="24" t="n">
        <v>1</v>
      </c>
      <c r="M256" s="24" t="n">
        <f aca="false">L256*1773</f>
        <v>1773</v>
      </c>
      <c r="N256" s="24"/>
      <c r="O256" s="24" t="n">
        <f aca="false">N256*653</f>
        <v>0</v>
      </c>
      <c r="P256" s="10" t="n">
        <v>2</v>
      </c>
      <c r="Q256" s="10" t="n">
        <f aca="false">P256*134</f>
        <v>268</v>
      </c>
      <c r="R256" s="10" t="n">
        <v>2</v>
      </c>
      <c r="S256" s="10" t="n">
        <f aca="false">R256*252</f>
        <v>504</v>
      </c>
      <c r="T256" s="24" t="n">
        <v>1</v>
      </c>
      <c r="U256" s="24" t="n">
        <f aca="false">T256*767</f>
        <v>767</v>
      </c>
      <c r="V256" s="24"/>
      <c r="W256" s="24"/>
      <c r="X256" s="24" t="n">
        <f aca="false">V256*434</f>
        <v>0</v>
      </c>
      <c r="Y256" s="24"/>
      <c r="Z256" s="11" t="n">
        <v>1</v>
      </c>
      <c r="AA256" s="11" t="n">
        <f aca="false">Z256*292</f>
        <v>292</v>
      </c>
      <c r="AB256" s="11"/>
      <c r="AC256" s="11" t="n">
        <f aca="false">AB256*99</f>
        <v>0</v>
      </c>
      <c r="AD256" s="11"/>
      <c r="AE256" s="11" t="n">
        <f aca="false">AD256*209</f>
        <v>0</v>
      </c>
      <c r="AF256" s="24"/>
      <c r="AG256" s="12" t="n">
        <f aca="false">AF256*546</f>
        <v>0</v>
      </c>
      <c r="AH256" s="12"/>
      <c r="AI256" s="12" t="n">
        <f aca="false">AH256*380</f>
        <v>0</v>
      </c>
      <c r="AJ256" s="24"/>
      <c r="AK256" s="9" t="s">
        <v>232</v>
      </c>
      <c r="AL256" s="12" t="n">
        <f aca="false">C256+E256+G256+I256+K256+M256+O256+Q256+S256+U256+X256+Y256+AA256+AC256+AE256+AG256+AI256+AJ256</f>
        <v>9239</v>
      </c>
      <c r="AM256" s="24"/>
      <c r="AN256" s="24"/>
    </row>
    <row r="257" customFormat="false" ht="15.95" hidden="false" customHeight="true" outlineLevel="0" collapsed="false">
      <c r="A257" s="9" t="s">
        <v>28</v>
      </c>
      <c r="B257" s="24"/>
      <c r="C257" s="24" t="n">
        <f aca="false">B257*2480</f>
        <v>0</v>
      </c>
      <c r="D257" s="24" t="n">
        <v>1</v>
      </c>
      <c r="E257" s="24" t="n">
        <f aca="false">D257*815</f>
        <v>815</v>
      </c>
      <c r="F257" s="10"/>
      <c r="G257" s="10" t="n">
        <f aca="false">F257*266</f>
        <v>0</v>
      </c>
      <c r="H257" s="24"/>
      <c r="I257" s="24" t="n">
        <f aca="false">H257*178</f>
        <v>0</v>
      </c>
      <c r="J257" s="24"/>
      <c r="K257" s="24" t="n">
        <f aca="false">J257*319</f>
        <v>0</v>
      </c>
      <c r="L257" s="24"/>
      <c r="M257" s="24" t="n">
        <f aca="false">L257*1773</f>
        <v>0</v>
      </c>
      <c r="N257" s="24"/>
      <c r="O257" s="24" t="n">
        <f aca="false">N257*653</f>
        <v>0</v>
      </c>
      <c r="P257" s="10"/>
      <c r="Q257" s="10" t="n">
        <f aca="false">P257*134</f>
        <v>0</v>
      </c>
      <c r="R257" s="10"/>
      <c r="S257" s="10" t="n">
        <f aca="false">R257*252</f>
        <v>0</v>
      </c>
      <c r="T257" s="24"/>
      <c r="U257" s="24" t="n">
        <f aca="false">T257*767</f>
        <v>0</v>
      </c>
      <c r="V257" s="24"/>
      <c r="W257" s="24"/>
      <c r="X257" s="24" t="n">
        <f aca="false">V257*434</f>
        <v>0</v>
      </c>
      <c r="Y257" s="24"/>
      <c r="Z257" s="11"/>
      <c r="AA257" s="11" t="n">
        <f aca="false">Z257*292</f>
        <v>0</v>
      </c>
      <c r="AB257" s="11"/>
      <c r="AC257" s="11" t="n">
        <f aca="false">AB257*99</f>
        <v>0</v>
      </c>
      <c r="AD257" s="11"/>
      <c r="AE257" s="11" t="n">
        <f aca="false">AD257*209</f>
        <v>0</v>
      </c>
      <c r="AF257" s="24"/>
      <c r="AG257" s="12" t="n">
        <f aca="false">AF257*546</f>
        <v>0</v>
      </c>
      <c r="AH257" s="12"/>
      <c r="AI257" s="12" t="n">
        <f aca="false">AH257*380</f>
        <v>0</v>
      </c>
      <c r="AJ257" s="24"/>
      <c r="AK257" s="9" t="s">
        <v>28</v>
      </c>
      <c r="AL257" s="12" t="n">
        <f aca="false">C257+E257+G257+I257+K257+M257+O257+Q257+S257+U257+X257+Y257+AA257+AC257+AE257+AG257+AI257+AJ257</f>
        <v>815</v>
      </c>
      <c r="AM257" s="24"/>
      <c r="AN257" s="24"/>
    </row>
    <row r="258" customFormat="false" ht="15.95" hidden="false" customHeight="true" outlineLevel="0" collapsed="false">
      <c r="A258" s="9" t="s">
        <v>42</v>
      </c>
      <c r="B258" s="24" t="n">
        <v>4</v>
      </c>
      <c r="C258" s="24" t="n">
        <f aca="false">B258*2480</f>
        <v>9920</v>
      </c>
      <c r="D258" s="24" t="n">
        <v>9</v>
      </c>
      <c r="E258" s="24" t="n">
        <f aca="false">D258*815</f>
        <v>7335</v>
      </c>
      <c r="F258" s="10"/>
      <c r="G258" s="10" t="n">
        <f aca="false">F258*266</f>
        <v>0</v>
      </c>
      <c r="H258" s="24" t="n">
        <v>13</v>
      </c>
      <c r="I258" s="24" t="n">
        <f aca="false">H258*178</f>
        <v>2314</v>
      </c>
      <c r="J258" s="24" t="n">
        <v>13</v>
      </c>
      <c r="K258" s="24" t="n">
        <f aca="false">J258*319</f>
        <v>4147</v>
      </c>
      <c r="L258" s="24"/>
      <c r="M258" s="24" t="n">
        <f aca="false">L258*1773</f>
        <v>0</v>
      </c>
      <c r="N258" s="24" t="n">
        <v>5</v>
      </c>
      <c r="O258" s="24" t="n">
        <f aca="false">N258*653</f>
        <v>3265</v>
      </c>
      <c r="P258" s="10" t="n">
        <v>13</v>
      </c>
      <c r="Q258" s="10" t="n">
        <f aca="false">P258*134</f>
        <v>1742</v>
      </c>
      <c r="R258" s="10" t="n">
        <v>13</v>
      </c>
      <c r="S258" s="10" t="n">
        <f aca="false">R258*252</f>
        <v>3276</v>
      </c>
      <c r="T258" s="24" t="n">
        <v>4</v>
      </c>
      <c r="U258" s="24" t="n">
        <f aca="false">T258*767</f>
        <v>3068</v>
      </c>
      <c r="V258" s="24" t="n">
        <v>5</v>
      </c>
      <c r="W258" s="24"/>
      <c r="X258" s="24" t="n">
        <f aca="false">V258*434</f>
        <v>2170</v>
      </c>
      <c r="Y258" s="35" t="n">
        <v>3040</v>
      </c>
      <c r="Z258" s="11" t="n">
        <v>6</v>
      </c>
      <c r="AA258" s="11" t="n">
        <f aca="false">Z258*292</f>
        <v>1752</v>
      </c>
      <c r="AB258" s="11" t="n">
        <v>2</v>
      </c>
      <c r="AC258" s="11" t="n">
        <f aca="false">AB258*99</f>
        <v>198</v>
      </c>
      <c r="AD258" s="11" t="n">
        <v>2</v>
      </c>
      <c r="AE258" s="11" t="n">
        <f aca="false">AD258*209</f>
        <v>418</v>
      </c>
      <c r="AF258" s="24" t="n">
        <v>1</v>
      </c>
      <c r="AG258" s="12" t="n">
        <f aca="false">AF258*546</f>
        <v>546</v>
      </c>
      <c r="AH258" s="12"/>
      <c r="AI258" s="12" t="n">
        <f aca="false">AH258*380</f>
        <v>0</v>
      </c>
      <c r="AJ258" s="24"/>
      <c r="AK258" s="9" t="s">
        <v>42</v>
      </c>
      <c r="AL258" s="12" t="n">
        <f aca="false">C258+E258+G258+I258+K258+M258+O258+Q258+S258+U258+X258+Y258+AA258+AC258+AE258+AG258+AI258+AJ258</f>
        <v>43191</v>
      </c>
      <c r="AM258" s="32" t="n">
        <f aca="false">AL258+AL259+AL260+AL261</f>
        <v>65288</v>
      </c>
      <c r="AN258" s="24"/>
    </row>
    <row r="259" customFormat="false" ht="15.95" hidden="false" customHeight="true" outlineLevel="0" collapsed="false">
      <c r="A259" s="9" t="s">
        <v>42</v>
      </c>
      <c r="B259" s="24"/>
      <c r="C259" s="24" t="n">
        <f aca="false">B259*2480</f>
        <v>0</v>
      </c>
      <c r="D259" s="24" t="n">
        <v>2</v>
      </c>
      <c r="E259" s="24" t="n">
        <f aca="false">D259*815</f>
        <v>1630</v>
      </c>
      <c r="F259" s="10"/>
      <c r="G259" s="10" t="n">
        <f aca="false">F259*266</f>
        <v>0</v>
      </c>
      <c r="H259" s="24" t="n">
        <v>2</v>
      </c>
      <c r="I259" s="24" t="n">
        <f aca="false">H259*178</f>
        <v>356</v>
      </c>
      <c r="J259" s="24" t="n">
        <v>2</v>
      </c>
      <c r="K259" s="24" t="n">
        <f aca="false">J259*319</f>
        <v>638</v>
      </c>
      <c r="L259" s="24"/>
      <c r="M259" s="24" t="n">
        <f aca="false">L259*1773</f>
        <v>0</v>
      </c>
      <c r="N259" s="24" t="n">
        <v>2</v>
      </c>
      <c r="O259" s="24" t="n">
        <f aca="false">N259*653</f>
        <v>1306</v>
      </c>
      <c r="P259" s="10" t="n">
        <v>2</v>
      </c>
      <c r="Q259" s="10" t="n">
        <f aca="false">P259*134</f>
        <v>268</v>
      </c>
      <c r="R259" s="10" t="n">
        <v>2</v>
      </c>
      <c r="S259" s="10" t="n">
        <f aca="false">R259*252</f>
        <v>504</v>
      </c>
      <c r="T259" s="24" t="n">
        <v>1</v>
      </c>
      <c r="U259" s="24" t="n">
        <f aca="false">T259*767</f>
        <v>767</v>
      </c>
      <c r="V259" s="24" t="n">
        <v>2</v>
      </c>
      <c r="W259" s="24"/>
      <c r="X259" s="24" t="n">
        <f aca="false">V259*434</f>
        <v>868</v>
      </c>
      <c r="Y259" s="24"/>
      <c r="Z259" s="11" t="n">
        <v>1</v>
      </c>
      <c r="AA259" s="11" t="n">
        <f aca="false">Z259*292</f>
        <v>292</v>
      </c>
      <c r="AB259" s="11"/>
      <c r="AC259" s="11" t="n">
        <f aca="false">AB259*99</f>
        <v>0</v>
      </c>
      <c r="AD259" s="11"/>
      <c r="AE259" s="11" t="n">
        <f aca="false">AD259*209</f>
        <v>0</v>
      </c>
      <c r="AF259" s="24"/>
      <c r="AG259" s="12" t="n">
        <f aca="false">AF259*546</f>
        <v>0</v>
      </c>
      <c r="AH259" s="12"/>
      <c r="AI259" s="12" t="n">
        <f aca="false">AH259*380</f>
        <v>0</v>
      </c>
      <c r="AJ259" s="24"/>
      <c r="AK259" s="9" t="s">
        <v>42</v>
      </c>
      <c r="AL259" s="12" t="n">
        <f aca="false">C259+E259+G259+I259+K259+M259+O259+Q259+S259+U259+X259+Y259+AA259+AC259+AE259+AG259+AI259+AJ259</f>
        <v>6629</v>
      </c>
      <c r="AM259" s="32"/>
      <c r="AN259" s="24"/>
    </row>
    <row r="260" customFormat="false" ht="15.95" hidden="false" customHeight="true" outlineLevel="0" collapsed="false">
      <c r="A260" s="9" t="s">
        <v>42</v>
      </c>
      <c r="B260" s="24" t="n">
        <v>1</v>
      </c>
      <c r="C260" s="24" t="n">
        <f aca="false">B260*2480</f>
        <v>2480</v>
      </c>
      <c r="D260" s="24"/>
      <c r="E260" s="24" t="n">
        <f aca="false">D260*815</f>
        <v>0</v>
      </c>
      <c r="F260" s="10"/>
      <c r="G260" s="10" t="n">
        <f aca="false">F260*266</f>
        <v>0</v>
      </c>
      <c r="H260" s="24" t="n">
        <v>1</v>
      </c>
      <c r="I260" s="24" t="n">
        <f aca="false">H260*178</f>
        <v>178</v>
      </c>
      <c r="J260" s="24" t="n">
        <v>1</v>
      </c>
      <c r="K260" s="24" t="n">
        <f aca="false">J260*319</f>
        <v>319</v>
      </c>
      <c r="L260" s="24"/>
      <c r="M260" s="24" t="n">
        <f aca="false">L260*1773</f>
        <v>0</v>
      </c>
      <c r="N260" s="24" t="n">
        <v>1</v>
      </c>
      <c r="O260" s="24" t="n">
        <f aca="false">N260*653</f>
        <v>653</v>
      </c>
      <c r="P260" s="10" t="n">
        <v>1</v>
      </c>
      <c r="Q260" s="10" t="n">
        <f aca="false">P260*134</f>
        <v>134</v>
      </c>
      <c r="R260" s="10" t="n">
        <v>1</v>
      </c>
      <c r="S260" s="10" t="n">
        <f aca="false">R260*252</f>
        <v>252</v>
      </c>
      <c r="T260" s="24" t="n">
        <v>1</v>
      </c>
      <c r="U260" s="24" t="n">
        <f aca="false">T260*767</f>
        <v>767</v>
      </c>
      <c r="V260" s="24" t="n">
        <v>1</v>
      </c>
      <c r="W260" s="24"/>
      <c r="X260" s="24" t="n">
        <f aca="false">V260*434</f>
        <v>434</v>
      </c>
      <c r="Y260" s="24"/>
      <c r="Z260" s="11" t="n">
        <v>1</v>
      </c>
      <c r="AA260" s="11" t="n">
        <f aca="false">Z260*292</f>
        <v>292</v>
      </c>
      <c r="AB260" s="11"/>
      <c r="AC260" s="11" t="n">
        <f aca="false">AB260*99</f>
        <v>0</v>
      </c>
      <c r="AD260" s="11"/>
      <c r="AE260" s="11" t="n">
        <f aca="false">AD260*209</f>
        <v>0</v>
      </c>
      <c r="AF260" s="24"/>
      <c r="AG260" s="12" t="n">
        <f aca="false">AF260*546</f>
        <v>0</v>
      </c>
      <c r="AH260" s="12"/>
      <c r="AI260" s="12" t="n">
        <f aca="false">AH260*380</f>
        <v>0</v>
      </c>
      <c r="AJ260" s="24"/>
      <c r="AK260" s="9" t="s">
        <v>42</v>
      </c>
      <c r="AL260" s="12" t="n">
        <f aca="false">C260+E260+G260+I260+K260+M260+O260+Q260+S260+U260+X260+Y260+AA260+AC260+AE260+AG260+AI260+AJ260</f>
        <v>5509</v>
      </c>
      <c r="AM260" s="32"/>
      <c r="AN260" s="24"/>
    </row>
    <row r="261" customFormat="false" ht="15.95" hidden="false" customHeight="true" outlineLevel="0" collapsed="false">
      <c r="A261" s="9" t="s">
        <v>42</v>
      </c>
      <c r="B261" s="24" t="n">
        <v>2</v>
      </c>
      <c r="C261" s="24" t="n">
        <f aca="false">B261*2480</f>
        <v>4960</v>
      </c>
      <c r="D261" s="24"/>
      <c r="E261" s="24" t="n">
        <f aca="false">D261*815</f>
        <v>0</v>
      </c>
      <c r="F261" s="10"/>
      <c r="G261" s="10" t="n">
        <f aca="false">F261*266</f>
        <v>0</v>
      </c>
      <c r="H261" s="24" t="n">
        <v>2</v>
      </c>
      <c r="I261" s="24" t="n">
        <f aca="false">H261*178</f>
        <v>356</v>
      </c>
      <c r="J261" s="24" t="n">
        <v>2</v>
      </c>
      <c r="K261" s="24" t="n">
        <f aca="false">J261*319</f>
        <v>638</v>
      </c>
      <c r="L261" s="24"/>
      <c r="M261" s="24" t="n">
        <f aca="false">L261*1773</f>
        <v>0</v>
      </c>
      <c r="N261" s="24" t="n">
        <v>2</v>
      </c>
      <c r="O261" s="24" t="n">
        <f aca="false">N261*653</f>
        <v>1306</v>
      </c>
      <c r="P261" s="10" t="n">
        <v>2</v>
      </c>
      <c r="Q261" s="10" t="n">
        <f aca="false">P261*134</f>
        <v>268</v>
      </c>
      <c r="R261" s="10" t="n">
        <v>2</v>
      </c>
      <c r="S261" s="10" t="n">
        <f aca="false">R261*252</f>
        <v>504</v>
      </c>
      <c r="T261" s="24" t="n">
        <v>1</v>
      </c>
      <c r="U261" s="24" t="n">
        <f aca="false">T261*767</f>
        <v>767</v>
      </c>
      <c r="V261" s="24" t="n">
        <v>2</v>
      </c>
      <c r="W261" s="24"/>
      <c r="X261" s="24" t="n">
        <f aca="false">V261*434</f>
        <v>868</v>
      </c>
      <c r="Y261" s="24"/>
      <c r="Z261" s="11" t="n">
        <v>1</v>
      </c>
      <c r="AA261" s="11" t="n">
        <f aca="false">Z261*292</f>
        <v>292</v>
      </c>
      <c r="AB261" s="11"/>
      <c r="AC261" s="11" t="n">
        <f aca="false">AB261*99</f>
        <v>0</v>
      </c>
      <c r="AD261" s="11"/>
      <c r="AE261" s="11" t="n">
        <f aca="false">AD261*209</f>
        <v>0</v>
      </c>
      <c r="AF261" s="24"/>
      <c r="AG261" s="12" t="n">
        <f aca="false">AF261*546</f>
        <v>0</v>
      </c>
      <c r="AH261" s="12"/>
      <c r="AI261" s="12" t="n">
        <f aca="false">AH261*380</f>
        <v>0</v>
      </c>
      <c r="AJ261" s="24"/>
      <c r="AK261" s="9" t="s">
        <v>42</v>
      </c>
      <c r="AL261" s="12" t="n">
        <f aca="false">C261+E261+G261+I261+K261+M261+O261+Q261+S261+U261+X261+Y261+AA261+AC261+AE261+AG261+AI261+AJ261</f>
        <v>9959</v>
      </c>
      <c r="AM261" s="32"/>
      <c r="AN261" s="24"/>
    </row>
    <row r="262" customFormat="false" ht="15.95" hidden="false" customHeight="true" outlineLevel="0" collapsed="false">
      <c r="A262" s="9" t="s">
        <v>228</v>
      </c>
      <c r="B262" s="24"/>
      <c r="C262" s="24" t="n">
        <f aca="false">B262*2480</f>
        <v>0</v>
      </c>
      <c r="D262" s="24"/>
      <c r="E262" s="24" t="n">
        <f aca="false">D262*815</f>
        <v>0</v>
      </c>
      <c r="F262" s="10"/>
      <c r="G262" s="10" t="n">
        <f aca="false">F262*266</f>
        <v>0</v>
      </c>
      <c r="H262" s="24"/>
      <c r="I262" s="24" t="n">
        <f aca="false">H262*178</f>
        <v>0</v>
      </c>
      <c r="J262" s="24"/>
      <c r="K262" s="24" t="n">
        <f aca="false">J262*319</f>
        <v>0</v>
      </c>
      <c r="L262" s="24"/>
      <c r="M262" s="24" t="n">
        <f aca="false">L262*1773</f>
        <v>0</v>
      </c>
      <c r="N262" s="24"/>
      <c r="O262" s="24" t="n">
        <f aca="false">N262*653</f>
        <v>0</v>
      </c>
      <c r="P262" s="10"/>
      <c r="Q262" s="10" t="n">
        <f aca="false">P262*134</f>
        <v>0</v>
      </c>
      <c r="R262" s="10"/>
      <c r="S262" s="10" t="n">
        <f aca="false">R262*252</f>
        <v>0</v>
      </c>
      <c r="T262" s="24"/>
      <c r="U262" s="24" t="n">
        <f aca="false">T262*767</f>
        <v>0</v>
      </c>
      <c r="V262" s="24"/>
      <c r="W262" s="24"/>
      <c r="X262" s="24" t="n">
        <f aca="false">V262*434</f>
        <v>0</v>
      </c>
      <c r="Y262" s="24"/>
      <c r="Z262" s="11" t="n">
        <v>1</v>
      </c>
      <c r="AA262" s="11" t="n">
        <f aca="false">Z262*292</f>
        <v>292</v>
      </c>
      <c r="AB262" s="11" t="n">
        <v>1</v>
      </c>
      <c r="AC262" s="11" t="n">
        <f aca="false">AB262*99</f>
        <v>99</v>
      </c>
      <c r="AD262" s="11" t="n">
        <v>1</v>
      </c>
      <c r="AE262" s="11" t="n">
        <f aca="false">AD262*209</f>
        <v>209</v>
      </c>
      <c r="AF262" s="24"/>
      <c r="AG262" s="12" t="n">
        <f aca="false">AF262*546</f>
        <v>0</v>
      </c>
      <c r="AH262" s="12"/>
      <c r="AI262" s="12" t="n">
        <f aca="false">AH262*380</f>
        <v>0</v>
      </c>
      <c r="AJ262" s="24"/>
      <c r="AK262" s="9" t="s">
        <v>228</v>
      </c>
      <c r="AL262" s="12" t="n">
        <f aca="false">C262+E262+G262+I262+K262+M262+O262+Q262+S262+U262+X262+Y262+AA262+AC262+AE262+AG262+AI262+AJ262</f>
        <v>600</v>
      </c>
      <c r="AM262" s="24"/>
      <c r="AN262" s="24"/>
    </row>
    <row r="263" customFormat="false" ht="15.95" hidden="false" customHeight="true" outlineLevel="0" collapsed="false">
      <c r="A263" s="9" t="s">
        <v>286</v>
      </c>
      <c r="B263" s="24"/>
      <c r="C263" s="24" t="n">
        <f aca="false">B263*2480</f>
        <v>0</v>
      </c>
      <c r="D263" s="24"/>
      <c r="E263" s="24" t="n">
        <f aca="false">D263*815</f>
        <v>0</v>
      </c>
      <c r="F263" s="10"/>
      <c r="G263" s="10" t="n">
        <f aca="false">F263*266</f>
        <v>0</v>
      </c>
      <c r="H263" s="24"/>
      <c r="I263" s="24" t="n">
        <f aca="false">H263*178</f>
        <v>0</v>
      </c>
      <c r="J263" s="24"/>
      <c r="K263" s="24" t="n">
        <f aca="false">J263*319</f>
        <v>0</v>
      </c>
      <c r="L263" s="24"/>
      <c r="M263" s="24" t="n">
        <f aca="false">L263*1773</f>
        <v>0</v>
      </c>
      <c r="N263" s="24"/>
      <c r="O263" s="24" t="n">
        <f aca="false">N263*653</f>
        <v>0</v>
      </c>
      <c r="P263" s="10"/>
      <c r="Q263" s="10" t="n">
        <f aca="false">P263*134</f>
        <v>0</v>
      </c>
      <c r="R263" s="10"/>
      <c r="S263" s="10" t="n">
        <f aca="false">R263*252</f>
        <v>0</v>
      </c>
      <c r="T263" s="24"/>
      <c r="U263" s="24" t="n">
        <f aca="false">T263*767</f>
        <v>0</v>
      </c>
      <c r="V263" s="24"/>
      <c r="W263" s="24"/>
      <c r="X263" s="24" t="n">
        <f aca="false">V263*434</f>
        <v>0</v>
      </c>
      <c r="Y263" s="24"/>
      <c r="Z263" s="11" t="n">
        <v>2</v>
      </c>
      <c r="AA263" s="11" t="n">
        <f aca="false">Z263*292</f>
        <v>584</v>
      </c>
      <c r="AB263" s="11" t="n">
        <v>2</v>
      </c>
      <c r="AC263" s="11" t="n">
        <f aca="false">AB263*99</f>
        <v>198</v>
      </c>
      <c r="AD263" s="11" t="n">
        <v>2</v>
      </c>
      <c r="AE263" s="11" t="n">
        <f aca="false">AD263*209</f>
        <v>418</v>
      </c>
      <c r="AF263" s="24"/>
      <c r="AG263" s="12" t="n">
        <f aca="false">AF263*546</f>
        <v>0</v>
      </c>
      <c r="AH263" s="12"/>
      <c r="AI263" s="12" t="n">
        <f aca="false">AH263*380</f>
        <v>0</v>
      </c>
      <c r="AJ263" s="24"/>
      <c r="AK263" s="9" t="s">
        <v>286</v>
      </c>
      <c r="AL263" s="12" t="n">
        <f aca="false">C263+E263+G263+I263+K263+M263+O263+Q263+S263+U263+X263+Y263+AA263+AC263+AE263+AG263+AI263+AJ263</f>
        <v>1200</v>
      </c>
      <c r="AM263" s="24"/>
      <c r="AN263" s="24"/>
    </row>
    <row r="264" customFormat="false" ht="15.95" hidden="false" customHeight="true" outlineLevel="0" collapsed="false">
      <c r="A264" s="9" t="s">
        <v>248</v>
      </c>
      <c r="B264" s="24"/>
      <c r="C264" s="24" t="n">
        <f aca="false">B264*2480</f>
        <v>0</v>
      </c>
      <c r="D264" s="24" t="n">
        <v>1</v>
      </c>
      <c r="E264" s="24" t="n">
        <f aca="false">D264*815</f>
        <v>815</v>
      </c>
      <c r="F264" s="10" t="n">
        <v>1</v>
      </c>
      <c r="G264" s="10" t="n">
        <f aca="false">F264*266</f>
        <v>266</v>
      </c>
      <c r="H264" s="24" t="n">
        <v>2</v>
      </c>
      <c r="I264" s="24" t="n">
        <f aca="false">H264*178</f>
        <v>356</v>
      </c>
      <c r="J264" s="24"/>
      <c r="K264" s="24" t="n">
        <f aca="false">J264*319</f>
        <v>0</v>
      </c>
      <c r="L264" s="24"/>
      <c r="M264" s="24" t="n">
        <f aca="false">L264*1773</f>
        <v>0</v>
      </c>
      <c r="N264" s="24"/>
      <c r="O264" s="24" t="n">
        <f aca="false">N264*653</f>
        <v>0</v>
      </c>
      <c r="P264" s="10" t="n">
        <v>2</v>
      </c>
      <c r="Q264" s="10" t="n">
        <f aca="false">P264*134</f>
        <v>268</v>
      </c>
      <c r="R264" s="10"/>
      <c r="S264" s="10" t="n">
        <f aca="false">R264*252</f>
        <v>0</v>
      </c>
      <c r="T264" s="24"/>
      <c r="U264" s="24" t="n">
        <f aca="false">T264*767</f>
        <v>0</v>
      </c>
      <c r="V264" s="24"/>
      <c r="W264" s="24"/>
      <c r="X264" s="24" t="n">
        <f aca="false">V264*434</f>
        <v>0</v>
      </c>
      <c r="Y264" s="24"/>
      <c r="Z264" s="11"/>
      <c r="AA264" s="11" t="n">
        <f aca="false">Z264*292</f>
        <v>0</v>
      </c>
      <c r="AB264" s="11"/>
      <c r="AC264" s="11" t="n">
        <f aca="false">AB264*99</f>
        <v>0</v>
      </c>
      <c r="AD264" s="11"/>
      <c r="AE264" s="11" t="n">
        <f aca="false">AD264*209</f>
        <v>0</v>
      </c>
      <c r="AF264" s="24"/>
      <c r="AG264" s="12" t="n">
        <f aca="false">AF264*546</f>
        <v>0</v>
      </c>
      <c r="AH264" s="12"/>
      <c r="AI264" s="12" t="n">
        <f aca="false">AH264*380</f>
        <v>0</v>
      </c>
      <c r="AJ264" s="24"/>
      <c r="AK264" s="9" t="s">
        <v>248</v>
      </c>
      <c r="AL264" s="12" t="n">
        <f aca="false">C264+E264+G264+I264+K264+M264+O264+Q264+S264+U264+X264+Y264+AA264+AC264+AE264+AG264+AI264+AJ264</f>
        <v>1705</v>
      </c>
      <c r="AN264" s="24"/>
    </row>
    <row r="265" customFormat="false" ht="15.95" hidden="false" customHeight="true" outlineLevel="0" collapsed="false">
      <c r="A265" s="9" t="s">
        <v>122</v>
      </c>
      <c r="B265" s="24"/>
      <c r="C265" s="24" t="n">
        <f aca="false">B265*2480</f>
        <v>0</v>
      </c>
      <c r="D265" s="24" t="n">
        <v>1</v>
      </c>
      <c r="E265" s="24" t="n">
        <f aca="false">D265*815</f>
        <v>815</v>
      </c>
      <c r="F265" s="10"/>
      <c r="G265" s="10" t="n">
        <f aca="false">F265*266</f>
        <v>0</v>
      </c>
      <c r="H265" s="24" t="n">
        <v>1</v>
      </c>
      <c r="I265" s="24" t="n">
        <f aca="false">H265*178</f>
        <v>178</v>
      </c>
      <c r="J265" s="24" t="n">
        <v>1</v>
      </c>
      <c r="K265" s="24" t="n">
        <f aca="false">J265*319</f>
        <v>319</v>
      </c>
      <c r="L265" s="24"/>
      <c r="M265" s="24" t="n">
        <f aca="false">L265*1773</f>
        <v>0</v>
      </c>
      <c r="N265" s="24"/>
      <c r="O265" s="24" t="n">
        <f aca="false">N265*653</f>
        <v>0</v>
      </c>
      <c r="P265" s="10" t="n">
        <v>1</v>
      </c>
      <c r="Q265" s="10" t="n">
        <f aca="false">P265*134</f>
        <v>134</v>
      </c>
      <c r="R265" s="10" t="n">
        <v>1</v>
      </c>
      <c r="S265" s="10" t="n">
        <f aca="false">R265*252</f>
        <v>252</v>
      </c>
      <c r="T265" s="24"/>
      <c r="U265" s="24" t="n">
        <f aca="false">T265*767</f>
        <v>0</v>
      </c>
      <c r="V265" s="24"/>
      <c r="W265" s="24"/>
      <c r="X265" s="24" t="n">
        <f aca="false">V265*434</f>
        <v>0</v>
      </c>
      <c r="Y265" s="24"/>
      <c r="Z265" s="11"/>
      <c r="AA265" s="11" t="n">
        <f aca="false">Z265*292</f>
        <v>0</v>
      </c>
      <c r="AB265" s="11"/>
      <c r="AC265" s="11" t="n">
        <f aca="false">AB265*99</f>
        <v>0</v>
      </c>
      <c r="AD265" s="11"/>
      <c r="AE265" s="11" t="n">
        <f aca="false">AD265*209</f>
        <v>0</v>
      </c>
      <c r="AF265" s="24"/>
      <c r="AG265" s="12" t="n">
        <f aca="false">AF265*546</f>
        <v>0</v>
      </c>
      <c r="AH265" s="12"/>
      <c r="AI265" s="12" t="n">
        <f aca="false">AH265*380</f>
        <v>0</v>
      </c>
      <c r="AJ265" s="24"/>
      <c r="AK265" s="9" t="s">
        <v>122</v>
      </c>
      <c r="AL265" s="12" t="n">
        <f aca="false">C265+E265+G265+I265+K265+M265+O265+Q265+S265+U265+X265+Y265+AA265+AC265+AE265+AG265+AI265+AJ265</f>
        <v>1698</v>
      </c>
      <c r="AM265" s="24"/>
      <c r="AN265" s="24"/>
    </row>
    <row r="266" customFormat="false" ht="15.95" hidden="false" customHeight="true" outlineLevel="0" collapsed="false">
      <c r="A266" s="9" t="s">
        <v>166</v>
      </c>
      <c r="B266" s="24"/>
      <c r="C266" s="24" t="n">
        <f aca="false">B266*2480</f>
        <v>0</v>
      </c>
      <c r="D266" s="24"/>
      <c r="E266" s="24" t="n">
        <f aca="false">D266*815</f>
        <v>0</v>
      </c>
      <c r="F266" s="10"/>
      <c r="G266" s="10" t="n">
        <f aca="false">F266*266</f>
        <v>0</v>
      </c>
      <c r="H266" s="24"/>
      <c r="I266" s="24" t="n">
        <f aca="false">H266*178</f>
        <v>0</v>
      </c>
      <c r="J266" s="24"/>
      <c r="K266" s="24" t="n">
        <f aca="false">J266*319</f>
        <v>0</v>
      </c>
      <c r="L266" s="24"/>
      <c r="M266" s="24" t="n">
        <f aca="false">L266*1773</f>
        <v>0</v>
      </c>
      <c r="N266" s="24"/>
      <c r="O266" s="24" t="n">
        <f aca="false">N266*653</f>
        <v>0</v>
      </c>
      <c r="P266" s="10"/>
      <c r="Q266" s="10" t="n">
        <f aca="false">P266*134</f>
        <v>0</v>
      </c>
      <c r="R266" s="10"/>
      <c r="S266" s="10" t="n">
        <f aca="false">R266*252</f>
        <v>0</v>
      </c>
      <c r="T266" s="24"/>
      <c r="U266" s="24" t="n">
        <f aca="false">T266*767</f>
        <v>0</v>
      </c>
      <c r="V266" s="24"/>
      <c r="W266" s="24"/>
      <c r="X266" s="24" t="n">
        <f aca="false">V266*434</f>
        <v>0</v>
      </c>
      <c r="Y266" s="24"/>
      <c r="Z266" s="11" t="n">
        <v>1</v>
      </c>
      <c r="AA266" s="11" t="n">
        <f aca="false">Z266*292</f>
        <v>292</v>
      </c>
      <c r="AB266" s="11" t="n">
        <v>1</v>
      </c>
      <c r="AC266" s="11" t="n">
        <f aca="false">AB266*99</f>
        <v>99</v>
      </c>
      <c r="AD266" s="11"/>
      <c r="AE266" s="11" t="n">
        <f aca="false">AD266*209</f>
        <v>0</v>
      </c>
      <c r="AF266" s="24"/>
      <c r="AG266" s="12" t="n">
        <f aca="false">AF266*546</f>
        <v>0</v>
      </c>
      <c r="AH266" s="12"/>
      <c r="AI266" s="12" t="n">
        <f aca="false">AH266*380</f>
        <v>0</v>
      </c>
      <c r="AJ266" s="24"/>
      <c r="AK266" s="9" t="s">
        <v>166</v>
      </c>
      <c r="AL266" s="12" t="n">
        <f aca="false">C266+E266+G266+I266+K266+M266+O266+Q266+S266+U266+X266+Y266+AA266+AC266+AE266+AG266+AI266+AJ266</f>
        <v>391</v>
      </c>
      <c r="AM266" s="24"/>
      <c r="AN266" s="24"/>
    </row>
    <row r="267" customFormat="false" ht="15.95" hidden="false" customHeight="true" outlineLevel="0" collapsed="false">
      <c r="A267" s="9" t="s">
        <v>113</v>
      </c>
      <c r="B267" s="24"/>
      <c r="C267" s="24" t="n">
        <f aca="false">B267*2480</f>
        <v>0</v>
      </c>
      <c r="D267" s="24"/>
      <c r="E267" s="24" t="n">
        <f aca="false">D267*815</f>
        <v>0</v>
      </c>
      <c r="F267" s="10"/>
      <c r="G267" s="10" t="n">
        <f aca="false">F267*266</f>
        <v>0</v>
      </c>
      <c r="H267" s="24"/>
      <c r="I267" s="24" t="n">
        <f aca="false">H267*178</f>
        <v>0</v>
      </c>
      <c r="J267" s="24"/>
      <c r="K267" s="24" t="n">
        <f aca="false">J267*319</f>
        <v>0</v>
      </c>
      <c r="L267" s="24"/>
      <c r="M267" s="24" t="n">
        <f aca="false">L267*1773</f>
        <v>0</v>
      </c>
      <c r="N267" s="24"/>
      <c r="O267" s="24" t="n">
        <f aca="false">N267*653</f>
        <v>0</v>
      </c>
      <c r="P267" s="10"/>
      <c r="Q267" s="10" t="n">
        <f aca="false">P267*134</f>
        <v>0</v>
      </c>
      <c r="R267" s="10"/>
      <c r="S267" s="10" t="n">
        <f aca="false">R267*252</f>
        <v>0</v>
      </c>
      <c r="T267" s="24"/>
      <c r="U267" s="24" t="n">
        <f aca="false">T267*767</f>
        <v>0</v>
      </c>
      <c r="V267" s="24"/>
      <c r="W267" s="24"/>
      <c r="X267" s="24" t="n">
        <f aca="false">V267*434</f>
        <v>0</v>
      </c>
      <c r="Y267" s="24"/>
      <c r="Z267" s="11" t="n">
        <v>1</v>
      </c>
      <c r="AA267" s="11" t="n">
        <f aca="false">Z267*292</f>
        <v>292</v>
      </c>
      <c r="AB267" s="11" t="n">
        <v>1</v>
      </c>
      <c r="AC267" s="11" t="n">
        <f aca="false">AB267*99</f>
        <v>99</v>
      </c>
      <c r="AD267" s="11"/>
      <c r="AE267" s="11" t="n">
        <f aca="false">AD267*209</f>
        <v>0</v>
      </c>
      <c r="AF267" s="24"/>
      <c r="AG267" s="12" t="n">
        <f aca="false">AF267*546</f>
        <v>0</v>
      </c>
      <c r="AH267" s="12"/>
      <c r="AI267" s="12" t="n">
        <f aca="false">AH267*380</f>
        <v>0</v>
      </c>
      <c r="AJ267" s="24"/>
      <c r="AK267" s="9" t="s">
        <v>113</v>
      </c>
      <c r="AL267" s="12" t="n">
        <f aca="false">C267+E267+G267+I267+K267+M267+O267+Q267+S267+U267+X267+Y267+AA267+AC267+AE267+AG267+AI267+AJ267</f>
        <v>391</v>
      </c>
      <c r="AM267" s="24"/>
      <c r="AN267" s="24"/>
    </row>
    <row r="268" customFormat="false" ht="15.95" hidden="false" customHeight="true" outlineLevel="0" collapsed="false">
      <c r="A268" s="9" t="s">
        <v>293</v>
      </c>
      <c r="B268" s="24" t="n">
        <v>2</v>
      </c>
      <c r="C268" s="24" t="n">
        <f aca="false">B268*2480</f>
        <v>4960</v>
      </c>
      <c r="D268" s="24"/>
      <c r="E268" s="24" t="n">
        <f aca="false">D268*815</f>
        <v>0</v>
      </c>
      <c r="F268" s="10"/>
      <c r="G268" s="10" t="n">
        <f aca="false">F268*266</f>
        <v>0</v>
      </c>
      <c r="H268" s="24" t="n">
        <v>2</v>
      </c>
      <c r="I268" s="24" t="n">
        <f aca="false">H268*178</f>
        <v>356</v>
      </c>
      <c r="J268" s="24" t="n">
        <v>2</v>
      </c>
      <c r="K268" s="24" t="n">
        <f aca="false">J268*319</f>
        <v>638</v>
      </c>
      <c r="L268" s="24"/>
      <c r="M268" s="24" t="n">
        <f aca="false">L268*1773</f>
        <v>0</v>
      </c>
      <c r="N268" s="24"/>
      <c r="O268" s="24" t="n">
        <f aca="false">N268*653</f>
        <v>0</v>
      </c>
      <c r="P268" s="10" t="n">
        <v>2</v>
      </c>
      <c r="Q268" s="10" t="n">
        <f aca="false">P268*134</f>
        <v>268</v>
      </c>
      <c r="R268" s="10" t="n">
        <v>2</v>
      </c>
      <c r="S268" s="10" t="n">
        <f aca="false">R268*252</f>
        <v>504</v>
      </c>
      <c r="T268" s="24"/>
      <c r="U268" s="24" t="n">
        <f aca="false">T268*767</f>
        <v>0</v>
      </c>
      <c r="V268" s="24"/>
      <c r="W268" s="24"/>
      <c r="X268" s="24" t="n">
        <f aca="false">V268*434</f>
        <v>0</v>
      </c>
      <c r="Y268" s="24"/>
      <c r="Z268" s="11" t="n">
        <v>3</v>
      </c>
      <c r="AA268" s="11" t="n">
        <f aca="false">Z268*292</f>
        <v>876</v>
      </c>
      <c r="AB268" s="11" t="n">
        <v>1</v>
      </c>
      <c r="AC268" s="11" t="n">
        <f aca="false">AB268*99</f>
        <v>99</v>
      </c>
      <c r="AD268" s="11" t="n">
        <v>1</v>
      </c>
      <c r="AE268" s="11" t="n">
        <f aca="false">AD268*209</f>
        <v>209</v>
      </c>
      <c r="AF268" s="24"/>
      <c r="AG268" s="12" t="n">
        <f aca="false">AF268*546</f>
        <v>0</v>
      </c>
      <c r="AH268" s="12"/>
      <c r="AI268" s="12" t="n">
        <f aca="false">AH268*380</f>
        <v>0</v>
      </c>
      <c r="AJ268" s="24"/>
      <c r="AK268" s="9" t="s">
        <v>293</v>
      </c>
      <c r="AL268" s="12" t="n">
        <f aca="false">C268+E268+G268+I268+K268+M268+O268+Q268+S268+U268+X268+Y268+AA268+AC268+AE268+AG268+AI268+AJ268</f>
        <v>7910</v>
      </c>
      <c r="AM268" s="24"/>
      <c r="AN268" s="24"/>
    </row>
    <row r="269" customFormat="false" ht="15.95" hidden="false" customHeight="true" outlineLevel="0" collapsed="false">
      <c r="A269" s="9" t="s">
        <v>22</v>
      </c>
      <c r="B269" s="24" t="n">
        <v>1</v>
      </c>
      <c r="C269" s="24" t="n">
        <f aca="false">B269*2480</f>
        <v>2480</v>
      </c>
      <c r="D269" s="24" t="n">
        <v>1</v>
      </c>
      <c r="E269" s="24" t="n">
        <f aca="false">D269*815</f>
        <v>815</v>
      </c>
      <c r="F269" s="10"/>
      <c r="G269" s="10" t="n">
        <f aca="false">F269*266</f>
        <v>0</v>
      </c>
      <c r="H269" s="24" t="n">
        <v>2</v>
      </c>
      <c r="I269" s="24" t="n">
        <f aca="false">H269*178</f>
        <v>356</v>
      </c>
      <c r="J269" s="24" t="n">
        <v>2</v>
      </c>
      <c r="K269" s="24" t="n">
        <f aca="false">J269*319</f>
        <v>638</v>
      </c>
      <c r="L269" s="24"/>
      <c r="M269" s="24" t="n">
        <f aca="false">L269*1773</f>
        <v>0</v>
      </c>
      <c r="N269" s="24"/>
      <c r="O269" s="24" t="n">
        <f aca="false">N269*653</f>
        <v>0</v>
      </c>
      <c r="P269" s="10" t="n">
        <v>2</v>
      </c>
      <c r="Q269" s="10" t="n">
        <f aca="false">P269*134</f>
        <v>268</v>
      </c>
      <c r="R269" s="10" t="n">
        <v>2</v>
      </c>
      <c r="S269" s="10" t="n">
        <f aca="false">R269*252</f>
        <v>504</v>
      </c>
      <c r="T269" s="24" t="n">
        <v>1</v>
      </c>
      <c r="U269" s="24" t="n">
        <f aca="false">T269*767</f>
        <v>767</v>
      </c>
      <c r="V269" s="24"/>
      <c r="W269" s="24"/>
      <c r="X269" s="24" t="n">
        <f aca="false">V269*434</f>
        <v>0</v>
      </c>
      <c r="Y269" s="24"/>
      <c r="Z269" s="11" t="n">
        <v>1</v>
      </c>
      <c r="AA269" s="11" t="n">
        <f aca="false">Z269*292</f>
        <v>292</v>
      </c>
      <c r="AB269" s="11" t="n">
        <v>1</v>
      </c>
      <c r="AC269" s="11" t="n">
        <f aca="false">AB269*99</f>
        <v>99</v>
      </c>
      <c r="AD269" s="11" t="n">
        <v>1</v>
      </c>
      <c r="AE269" s="11" t="n">
        <f aca="false">AD269*209</f>
        <v>209</v>
      </c>
      <c r="AF269" s="24"/>
      <c r="AG269" s="12" t="n">
        <f aca="false">AF269*546</f>
        <v>0</v>
      </c>
      <c r="AH269" s="12"/>
      <c r="AI269" s="12" t="n">
        <f aca="false">AH269*380</f>
        <v>0</v>
      </c>
      <c r="AJ269" s="24"/>
      <c r="AK269" s="9" t="s">
        <v>22</v>
      </c>
      <c r="AL269" s="12" t="n">
        <f aca="false">C269+E269+G269+I269+K269+M269+O269+Q269+S269+U269+X269+Y269+AA269+AC269+AE269+AG269+AI269+AJ269</f>
        <v>6428</v>
      </c>
      <c r="AM269" s="24"/>
      <c r="AN269" s="24"/>
    </row>
    <row r="270" customFormat="false" ht="15.95" hidden="false" customHeight="true" outlineLevel="0" collapsed="false">
      <c r="A270" s="9" t="s">
        <v>22</v>
      </c>
      <c r="B270" s="24" t="n">
        <v>2</v>
      </c>
      <c r="C270" s="24" t="n">
        <f aca="false">B270*2480</f>
        <v>4960</v>
      </c>
      <c r="D270" s="24" t="n">
        <v>3</v>
      </c>
      <c r="E270" s="24" t="n">
        <f aca="false">D270*815</f>
        <v>2445</v>
      </c>
      <c r="F270" s="10" t="n">
        <v>1</v>
      </c>
      <c r="G270" s="10" t="n">
        <f aca="false">F270*266</f>
        <v>266</v>
      </c>
      <c r="H270" s="24" t="n">
        <v>5</v>
      </c>
      <c r="I270" s="24" t="n">
        <f aca="false">H270*178</f>
        <v>890</v>
      </c>
      <c r="J270" s="24" t="n">
        <v>5</v>
      </c>
      <c r="K270" s="24" t="n">
        <f aca="false">J270*319</f>
        <v>1595</v>
      </c>
      <c r="L270" s="24"/>
      <c r="M270" s="24" t="n">
        <f aca="false">L270*1773</f>
        <v>0</v>
      </c>
      <c r="N270" s="24"/>
      <c r="O270" s="24" t="n">
        <f aca="false">N270*653</f>
        <v>0</v>
      </c>
      <c r="P270" s="10" t="n">
        <v>5</v>
      </c>
      <c r="Q270" s="10" t="n">
        <f aca="false">P270*134</f>
        <v>670</v>
      </c>
      <c r="R270" s="10" t="n">
        <v>5</v>
      </c>
      <c r="S270" s="10" t="n">
        <f aca="false">R270*252</f>
        <v>1260</v>
      </c>
      <c r="T270" s="24"/>
      <c r="U270" s="24" t="n">
        <f aca="false">T270*767</f>
        <v>0</v>
      </c>
      <c r="V270" s="24"/>
      <c r="W270" s="24"/>
      <c r="X270" s="24" t="n">
        <f aca="false">V270*434</f>
        <v>0</v>
      </c>
      <c r="Y270" s="24"/>
      <c r="Z270" s="11"/>
      <c r="AA270" s="11" t="n">
        <f aca="false">Z270*292</f>
        <v>0</v>
      </c>
      <c r="AB270" s="11"/>
      <c r="AC270" s="11" t="n">
        <f aca="false">AB270*99</f>
        <v>0</v>
      </c>
      <c r="AD270" s="11"/>
      <c r="AE270" s="11" t="n">
        <f aca="false">AD270*209</f>
        <v>0</v>
      </c>
      <c r="AF270" s="24"/>
      <c r="AG270" s="12" t="n">
        <f aca="false">AF270*546</f>
        <v>0</v>
      </c>
      <c r="AH270" s="12"/>
      <c r="AI270" s="12" t="n">
        <f aca="false">AH270*380</f>
        <v>0</v>
      </c>
      <c r="AJ270" s="24"/>
      <c r="AK270" s="9" t="s">
        <v>22</v>
      </c>
      <c r="AL270" s="12" t="n">
        <f aca="false">C270+E270+G270+I270+K270+M270+O270+Q270+S270+U270+X270+Y270+AA270+AC270+AE270+AG270+AI270+AJ270</f>
        <v>12086</v>
      </c>
      <c r="AM270" s="24"/>
      <c r="AN270" s="24"/>
    </row>
    <row r="271" customFormat="false" ht="15.95" hidden="false" customHeight="true" outlineLevel="0" collapsed="false">
      <c r="A271" s="9" t="s">
        <v>279</v>
      </c>
      <c r="B271" s="24" t="n">
        <v>2</v>
      </c>
      <c r="C271" s="24" t="n">
        <f aca="false">B271*2480</f>
        <v>4960</v>
      </c>
      <c r="D271" s="24"/>
      <c r="E271" s="24" t="n">
        <f aca="false">D271*815</f>
        <v>0</v>
      </c>
      <c r="F271" s="10"/>
      <c r="G271" s="10" t="n">
        <f aca="false">F271*266</f>
        <v>0</v>
      </c>
      <c r="H271" s="24"/>
      <c r="I271" s="24" t="n">
        <f aca="false">H271*178</f>
        <v>0</v>
      </c>
      <c r="J271" s="24"/>
      <c r="K271" s="24" t="n">
        <f aca="false">J271*319</f>
        <v>0</v>
      </c>
      <c r="L271" s="24"/>
      <c r="M271" s="24" t="n">
        <f aca="false">L271*1773</f>
        <v>0</v>
      </c>
      <c r="N271" s="24"/>
      <c r="O271" s="24" t="n">
        <f aca="false">N271*653</f>
        <v>0</v>
      </c>
      <c r="P271" s="10"/>
      <c r="Q271" s="10" t="n">
        <f aca="false">P271*134</f>
        <v>0</v>
      </c>
      <c r="R271" s="10"/>
      <c r="S271" s="10" t="n">
        <f aca="false">R271*252</f>
        <v>0</v>
      </c>
      <c r="T271" s="24"/>
      <c r="U271" s="24" t="n">
        <f aca="false">T271*767</f>
        <v>0</v>
      </c>
      <c r="V271" s="24"/>
      <c r="W271" s="24"/>
      <c r="X271" s="24" t="n">
        <f aca="false">V271*434</f>
        <v>0</v>
      </c>
      <c r="Y271" s="24"/>
      <c r="Z271" s="11" t="n">
        <v>3</v>
      </c>
      <c r="AA271" s="11" t="n">
        <f aca="false">Z271*292</f>
        <v>876</v>
      </c>
      <c r="AB271" s="11"/>
      <c r="AC271" s="11" t="n">
        <f aca="false">AB271*99</f>
        <v>0</v>
      </c>
      <c r="AD271" s="11"/>
      <c r="AE271" s="11" t="n">
        <f aca="false">AD271*209</f>
        <v>0</v>
      </c>
      <c r="AF271" s="24"/>
      <c r="AG271" s="12" t="n">
        <f aca="false">AF271*546</f>
        <v>0</v>
      </c>
      <c r="AH271" s="12"/>
      <c r="AI271" s="12" t="n">
        <f aca="false">AH271*380</f>
        <v>0</v>
      </c>
      <c r="AJ271" s="24"/>
      <c r="AK271" s="9" t="s">
        <v>279</v>
      </c>
      <c r="AL271" s="12" t="n">
        <f aca="false">C271+E271+G271+I271+K271+M271+O271+Q271+S271+U271+X271+Y271+AA271+AC271+AE271+AG271+AI271+AJ271</f>
        <v>5836</v>
      </c>
      <c r="AM271" s="24"/>
      <c r="AN271" s="24"/>
    </row>
    <row r="272" customFormat="false" ht="15.95" hidden="false" customHeight="true" outlineLevel="0" collapsed="false">
      <c r="A272" s="9" t="s">
        <v>99</v>
      </c>
      <c r="B272" s="24" t="n">
        <v>1</v>
      </c>
      <c r="C272" s="24" t="n">
        <f aca="false">B272*2480</f>
        <v>2480</v>
      </c>
      <c r="D272" s="24" t="n">
        <v>1</v>
      </c>
      <c r="E272" s="24" t="n">
        <f aca="false">D272*815</f>
        <v>815</v>
      </c>
      <c r="F272" s="10" t="n">
        <v>2</v>
      </c>
      <c r="G272" s="10" t="n">
        <f aca="false">F272*266</f>
        <v>532</v>
      </c>
      <c r="H272" s="24"/>
      <c r="I272" s="24" t="n">
        <f aca="false">H272*178</f>
        <v>0</v>
      </c>
      <c r="J272" s="24"/>
      <c r="K272" s="24" t="n">
        <f aca="false">J272*319</f>
        <v>0</v>
      </c>
      <c r="L272" s="24"/>
      <c r="M272" s="24" t="n">
        <f aca="false">L272*1773</f>
        <v>0</v>
      </c>
      <c r="N272" s="24"/>
      <c r="O272" s="24" t="n">
        <f aca="false">N272*653</f>
        <v>0</v>
      </c>
      <c r="P272" s="10" t="n">
        <v>4</v>
      </c>
      <c r="Q272" s="10" t="n">
        <f aca="false">P272*134</f>
        <v>536</v>
      </c>
      <c r="R272" s="10"/>
      <c r="S272" s="10" t="n">
        <f aca="false">R272*252</f>
        <v>0</v>
      </c>
      <c r="T272" s="24"/>
      <c r="U272" s="24" t="n">
        <f aca="false">T272*767</f>
        <v>0</v>
      </c>
      <c r="V272" s="24"/>
      <c r="W272" s="24"/>
      <c r="X272" s="24" t="n">
        <f aca="false">V272*434</f>
        <v>0</v>
      </c>
      <c r="Y272" s="24"/>
      <c r="Z272" s="11" t="n">
        <v>1</v>
      </c>
      <c r="AA272" s="11" t="n">
        <f aca="false">Z272*292</f>
        <v>292</v>
      </c>
      <c r="AB272" s="11"/>
      <c r="AC272" s="11" t="n">
        <f aca="false">AB272*99</f>
        <v>0</v>
      </c>
      <c r="AD272" s="11"/>
      <c r="AE272" s="11" t="n">
        <f aca="false">AD272*209</f>
        <v>0</v>
      </c>
      <c r="AF272" s="24"/>
      <c r="AG272" s="12" t="n">
        <f aca="false">AF272*546</f>
        <v>0</v>
      </c>
      <c r="AH272" s="12"/>
      <c r="AI272" s="12" t="n">
        <f aca="false">AH272*380</f>
        <v>0</v>
      </c>
      <c r="AJ272" s="24"/>
      <c r="AK272" s="9" t="s">
        <v>99</v>
      </c>
      <c r="AL272" s="12" t="n">
        <f aca="false">C272+E272+G272+I272+K272+M272+O272+Q272+S272+U272+X272+Y272+AA272+AC272+AE272+AG272+AI272+AJ272</f>
        <v>4655</v>
      </c>
      <c r="AM272" s="24"/>
      <c r="AN272" s="24"/>
    </row>
    <row r="273" customFormat="false" ht="15.95" hidden="false" customHeight="true" outlineLevel="0" collapsed="false">
      <c r="A273" s="9" t="s">
        <v>125</v>
      </c>
      <c r="B273" s="24"/>
      <c r="C273" s="24" t="n">
        <f aca="false">B273*2480</f>
        <v>0</v>
      </c>
      <c r="D273" s="24"/>
      <c r="E273" s="24" t="n">
        <f aca="false">D273*815</f>
        <v>0</v>
      </c>
      <c r="F273" s="10"/>
      <c r="G273" s="10" t="n">
        <f aca="false">F273*266</f>
        <v>0</v>
      </c>
      <c r="H273" s="24"/>
      <c r="I273" s="24" t="n">
        <f aca="false">H273*178</f>
        <v>0</v>
      </c>
      <c r="J273" s="24"/>
      <c r="K273" s="24" t="n">
        <f aca="false">J273*319</f>
        <v>0</v>
      </c>
      <c r="L273" s="24"/>
      <c r="M273" s="24" t="n">
        <f aca="false">L273*1773</f>
        <v>0</v>
      </c>
      <c r="N273" s="24"/>
      <c r="O273" s="24" t="n">
        <f aca="false">N273*653</f>
        <v>0</v>
      </c>
      <c r="P273" s="10"/>
      <c r="Q273" s="10" t="n">
        <f aca="false">P273*134</f>
        <v>0</v>
      </c>
      <c r="R273" s="10"/>
      <c r="S273" s="10" t="n">
        <f aca="false">R273*252</f>
        <v>0</v>
      </c>
      <c r="T273" s="24"/>
      <c r="U273" s="24" t="n">
        <f aca="false">T273*767</f>
        <v>0</v>
      </c>
      <c r="V273" s="24"/>
      <c r="W273" s="24"/>
      <c r="X273" s="24" t="n">
        <f aca="false">V273*434</f>
        <v>0</v>
      </c>
      <c r="Y273" s="24"/>
      <c r="Z273" s="11" t="n">
        <v>2</v>
      </c>
      <c r="AA273" s="11" t="n">
        <f aca="false">Z273*292</f>
        <v>584</v>
      </c>
      <c r="AB273" s="11"/>
      <c r="AC273" s="11" t="n">
        <f aca="false">AB273*99</f>
        <v>0</v>
      </c>
      <c r="AD273" s="11" t="n">
        <v>2</v>
      </c>
      <c r="AE273" s="11" t="n">
        <f aca="false">AD273*209</f>
        <v>418</v>
      </c>
      <c r="AF273" s="24"/>
      <c r="AG273" s="12" t="n">
        <f aca="false">AF273*546</f>
        <v>0</v>
      </c>
      <c r="AH273" s="12"/>
      <c r="AI273" s="12" t="n">
        <f aca="false">AH273*380</f>
        <v>0</v>
      </c>
      <c r="AJ273" s="24"/>
      <c r="AK273" s="9" t="s">
        <v>125</v>
      </c>
      <c r="AL273" s="12" t="n">
        <f aca="false">C273+E273+G273+I273+K273+M273+O273+Q273+S273+U273+X273+Y273+AA273+AC273+AE273+AG273+AI273+AJ273</f>
        <v>1002</v>
      </c>
      <c r="AM273" s="24"/>
      <c r="AN273" s="24"/>
    </row>
    <row r="274" customFormat="false" ht="15.95" hidden="false" customHeight="true" outlineLevel="0" collapsed="false">
      <c r="A274" s="9" t="s">
        <v>207</v>
      </c>
      <c r="B274" s="24"/>
      <c r="C274" s="24" t="n">
        <f aca="false">B274*2480</f>
        <v>0</v>
      </c>
      <c r="D274" s="24" t="n">
        <v>1</v>
      </c>
      <c r="E274" s="24" t="n">
        <f aca="false">D274*815</f>
        <v>815</v>
      </c>
      <c r="F274" s="10"/>
      <c r="G274" s="10" t="n">
        <f aca="false">F274*266</f>
        <v>0</v>
      </c>
      <c r="H274" s="24" t="n">
        <v>1</v>
      </c>
      <c r="I274" s="24" t="n">
        <f aca="false">H274*178</f>
        <v>178</v>
      </c>
      <c r="J274" s="24"/>
      <c r="K274" s="24" t="n">
        <f aca="false">J274*319</f>
        <v>0</v>
      </c>
      <c r="L274" s="24"/>
      <c r="M274" s="24" t="n">
        <f aca="false">L274*1773</f>
        <v>0</v>
      </c>
      <c r="N274" s="24"/>
      <c r="O274" s="24" t="n">
        <f aca="false">N274*653</f>
        <v>0</v>
      </c>
      <c r="P274" s="10" t="n">
        <v>1</v>
      </c>
      <c r="Q274" s="10" t="n">
        <f aca="false">P274*134</f>
        <v>134</v>
      </c>
      <c r="R274" s="10" t="n">
        <v>1</v>
      </c>
      <c r="S274" s="10" t="n">
        <f aca="false">R274*252</f>
        <v>252</v>
      </c>
      <c r="T274" s="24"/>
      <c r="U274" s="24" t="n">
        <f aca="false">T274*767</f>
        <v>0</v>
      </c>
      <c r="V274" s="24"/>
      <c r="W274" s="24"/>
      <c r="X274" s="24" t="n">
        <f aca="false">V274*434</f>
        <v>0</v>
      </c>
      <c r="Y274" s="24"/>
      <c r="Z274" s="11"/>
      <c r="AA274" s="11" t="n">
        <f aca="false">Z274*292</f>
        <v>0</v>
      </c>
      <c r="AB274" s="11"/>
      <c r="AC274" s="11" t="n">
        <f aca="false">AB274*99</f>
        <v>0</v>
      </c>
      <c r="AD274" s="11"/>
      <c r="AE274" s="11" t="n">
        <f aca="false">AD274*209</f>
        <v>0</v>
      </c>
      <c r="AF274" s="24"/>
      <c r="AG274" s="12" t="n">
        <f aca="false">AF274*546</f>
        <v>0</v>
      </c>
      <c r="AH274" s="12"/>
      <c r="AI274" s="12" t="n">
        <f aca="false">AH274*380</f>
        <v>0</v>
      </c>
      <c r="AJ274" s="24"/>
      <c r="AK274" s="9" t="s">
        <v>207</v>
      </c>
      <c r="AL274" s="12" t="n">
        <f aca="false">C274+E274+G274+I274+K274+M274+O274+Q274+S274+U274+X274+Y274+AA274+AC274+AE274+AG274+AI274+AJ274</f>
        <v>1379</v>
      </c>
      <c r="AM274" s="24"/>
      <c r="AN274" s="24"/>
    </row>
    <row r="275" customFormat="false" ht="15.95" hidden="false" customHeight="true" outlineLevel="0" collapsed="false">
      <c r="A275" s="9" t="s">
        <v>325</v>
      </c>
      <c r="B275" s="24" t="n">
        <v>1</v>
      </c>
      <c r="C275" s="24" t="n">
        <f aca="false">B275*2480</f>
        <v>2480</v>
      </c>
      <c r="D275" s="24"/>
      <c r="E275" s="24" t="n">
        <f aca="false">D275*815</f>
        <v>0</v>
      </c>
      <c r="F275" s="10"/>
      <c r="G275" s="10" t="n">
        <f aca="false">F275*266</f>
        <v>0</v>
      </c>
      <c r="H275" s="24" t="n">
        <v>1</v>
      </c>
      <c r="I275" s="24" t="n">
        <f aca="false">H275*178</f>
        <v>178</v>
      </c>
      <c r="J275" s="24"/>
      <c r="K275" s="24" t="n">
        <f aca="false">J275*319</f>
        <v>0</v>
      </c>
      <c r="L275" s="24"/>
      <c r="M275" s="24" t="n">
        <f aca="false">L275*1773</f>
        <v>0</v>
      </c>
      <c r="N275" s="24"/>
      <c r="O275" s="24" t="n">
        <f aca="false">N275*653</f>
        <v>0</v>
      </c>
      <c r="P275" s="10" t="n">
        <v>1</v>
      </c>
      <c r="Q275" s="10" t="n">
        <f aca="false">P275*134</f>
        <v>134</v>
      </c>
      <c r="R275" s="10" t="n">
        <v>1</v>
      </c>
      <c r="S275" s="10" t="n">
        <f aca="false">R275*252</f>
        <v>252</v>
      </c>
      <c r="T275" s="24"/>
      <c r="U275" s="24" t="n">
        <f aca="false">T275*767</f>
        <v>0</v>
      </c>
      <c r="V275" s="24"/>
      <c r="W275" s="24"/>
      <c r="X275" s="24" t="n">
        <f aca="false">V275*434</f>
        <v>0</v>
      </c>
      <c r="Y275" s="24"/>
      <c r="Z275" s="11" t="n">
        <v>1</v>
      </c>
      <c r="AA275" s="11" t="n">
        <f aca="false">Z275*292</f>
        <v>292</v>
      </c>
      <c r="AB275" s="11"/>
      <c r="AC275" s="11" t="n">
        <f aca="false">AB275*99</f>
        <v>0</v>
      </c>
      <c r="AD275" s="11"/>
      <c r="AE275" s="11" t="n">
        <f aca="false">AD275*209</f>
        <v>0</v>
      </c>
      <c r="AF275" s="24"/>
      <c r="AG275" s="12" t="n">
        <f aca="false">AF275*546</f>
        <v>0</v>
      </c>
      <c r="AH275" s="12"/>
      <c r="AI275" s="12" t="n">
        <f aca="false">AH275*380</f>
        <v>0</v>
      </c>
      <c r="AJ275" s="24"/>
      <c r="AK275" s="9" t="s">
        <v>325</v>
      </c>
      <c r="AL275" s="12" t="n">
        <f aca="false">C275+E275+G275+I275+K275+M275+O275+Q275+S275+U275+X275+Y275+AA275+AC275+AE275+AG275+AI275+AJ275</f>
        <v>3336</v>
      </c>
      <c r="AM275" s="24"/>
      <c r="AN275" s="24"/>
    </row>
    <row r="276" customFormat="false" ht="15.95" hidden="false" customHeight="true" outlineLevel="0" collapsed="false">
      <c r="A276" s="9" t="s">
        <v>255</v>
      </c>
      <c r="B276" s="24"/>
      <c r="C276" s="24" t="n">
        <f aca="false">B276*2480</f>
        <v>0</v>
      </c>
      <c r="D276" s="24" t="n">
        <v>2</v>
      </c>
      <c r="E276" s="24" t="n">
        <f aca="false">D276*815</f>
        <v>1630</v>
      </c>
      <c r="F276" s="10" t="n">
        <v>1</v>
      </c>
      <c r="G276" s="10" t="n">
        <f aca="false">F276*266</f>
        <v>266</v>
      </c>
      <c r="H276" s="24" t="n">
        <v>3</v>
      </c>
      <c r="I276" s="24" t="n">
        <f aca="false">H276*178</f>
        <v>534</v>
      </c>
      <c r="J276" s="24"/>
      <c r="K276" s="24" t="n">
        <f aca="false">J276*319</f>
        <v>0</v>
      </c>
      <c r="L276" s="24"/>
      <c r="M276" s="24" t="n">
        <f aca="false">L276*1773</f>
        <v>0</v>
      </c>
      <c r="N276" s="24"/>
      <c r="O276" s="24" t="n">
        <f aca="false">N276*653</f>
        <v>0</v>
      </c>
      <c r="P276" s="10" t="n">
        <v>3</v>
      </c>
      <c r="Q276" s="10" t="n">
        <f aca="false">P276*134</f>
        <v>402</v>
      </c>
      <c r="R276" s="10" t="n">
        <v>3</v>
      </c>
      <c r="S276" s="10" t="n">
        <f aca="false">R276*252</f>
        <v>756</v>
      </c>
      <c r="T276" s="24"/>
      <c r="U276" s="24" t="n">
        <f aca="false">T276*767</f>
        <v>0</v>
      </c>
      <c r="V276" s="24"/>
      <c r="W276" s="24"/>
      <c r="X276" s="24" t="n">
        <f aca="false">V276*434</f>
        <v>0</v>
      </c>
      <c r="Y276" s="24"/>
      <c r="Z276" s="11" t="n">
        <v>2</v>
      </c>
      <c r="AA276" s="11" t="n">
        <f aca="false">Z276*292</f>
        <v>584</v>
      </c>
      <c r="AB276" s="11"/>
      <c r="AC276" s="11" t="n">
        <f aca="false">AB276*99</f>
        <v>0</v>
      </c>
      <c r="AD276" s="11"/>
      <c r="AE276" s="11" t="n">
        <f aca="false">AD276*209</f>
        <v>0</v>
      </c>
      <c r="AF276" s="24"/>
      <c r="AG276" s="12" t="n">
        <f aca="false">AF276*546</f>
        <v>0</v>
      </c>
      <c r="AH276" s="12"/>
      <c r="AI276" s="12" t="n">
        <f aca="false">AH276*380</f>
        <v>0</v>
      </c>
      <c r="AJ276" s="24"/>
      <c r="AK276" s="9" t="s">
        <v>255</v>
      </c>
      <c r="AL276" s="12" t="n">
        <f aca="false">C276+E276+G276+I276+K276+M276+O276+Q276+S276+U276+X276+Y276+AA276+AC276+AE276+AG276+AI276+AJ276</f>
        <v>4172</v>
      </c>
      <c r="AM276" s="24"/>
      <c r="AN276" s="24"/>
    </row>
    <row r="277" customFormat="false" ht="15.95" hidden="false" customHeight="true" outlineLevel="0" collapsed="false">
      <c r="A277" s="9" t="s">
        <v>57</v>
      </c>
      <c r="B277" s="24"/>
      <c r="C277" s="24" t="n">
        <f aca="false">B277*2480</f>
        <v>0</v>
      </c>
      <c r="D277" s="24" t="n">
        <v>1</v>
      </c>
      <c r="E277" s="24" t="n">
        <f aca="false">D277*815</f>
        <v>815</v>
      </c>
      <c r="F277" s="10"/>
      <c r="G277" s="10" t="n">
        <f aca="false">F277*266</f>
        <v>0</v>
      </c>
      <c r="H277" s="24" t="n">
        <v>1</v>
      </c>
      <c r="I277" s="24" t="n">
        <f aca="false">H277*178</f>
        <v>178</v>
      </c>
      <c r="J277" s="24"/>
      <c r="K277" s="24" t="n">
        <f aca="false">J277*319</f>
        <v>0</v>
      </c>
      <c r="L277" s="24"/>
      <c r="M277" s="24" t="n">
        <f aca="false">L277*1773</f>
        <v>0</v>
      </c>
      <c r="N277" s="24"/>
      <c r="O277" s="24" t="n">
        <f aca="false">N277*653</f>
        <v>0</v>
      </c>
      <c r="P277" s="10" t="n">
        <v>1</v>
      </c>
      <c r="Q277" s="10" t="n">
        <f aca="false">P277*134</f>
        <v>134</v>
      </c>
      <c r="R277" s="10" t="n">
        <v>1</v>
      </c>
      <c r="S277" s="10" t="n">
        <f aca="false">R277*252</f>
        <v>252</v>
      </c>
      <c r="T277" s="24"/>
      <c r="U277" s="24" t="n">
        <f aca="false">T277*767</f>
        <v>0</v>
      </c>
      <c r="V277" s="24"/>
      <c r="W277" s="24"/>
      <c r="X277" s="24" t="n">
        <f aca="false">V277*434</f>
        <v>0</v>
      </c>
      <c r="Y277" s="24"/>
      <c r="Z277" s="11"/>
      <c r="AA277" s="11" t="n">
        <f aca="false">Z277*292</f>
        <v>0</v>
      </c>
      <c r="AB277" s="11"/>
      <c r="AC277" s="11" t="n">
        <f aca="false">AB277*99</f>
        <v>0</v>
      </c>
      <c r="AD277" s="11"/>
      <c r="AE277" s="11" t="n">
        <f aca="false">AD277*209</f>
        <v>0</v>
      </c>
      <c r="AF277" s="24"/>
      <c r="AG277" s="12" t="n">
        <f aca="false">AF277*546</f>
        <v>0</v>
      </c>
      <c r="AH277" s="12"/>
      <c r="AI277" s="12" t="n">
        <f aca="false">AH277*380</f>
        <v>0</v>
      </c>
      <c r="AJ277" s="24"/>
      <c r="AK277" s="9" t="s">
        <v>57</v>
      </c>
      <c r="AL277" s="12" t="n">
        <f aca="false">C277+E277+G277+I277+K277+M277+O277+Q277+S277+U277+X277+Y277+AA277+AC277+AE277+AG277+AI277+AJ277</f>
        <v>1379</v>
      </c>
      <c r="AM277" s="24"/>
      <c r="AN277" s="24"/>
    </row>
    <row r="278" customFormat="false" ht="15.95" hidden="false" customHeight="true" outlineLevel="0" collapsed="false">
      <c r="A278" s="9" t="s">
        <v>152</v>
      </c>
      <c r="B278" s="24"/>
      <c r="C278" s="24" t="n">
        <f aca="false">B278*2480</f>
        <v>0</v>
      </c>
      <c r="D278" s="24" t="n">
        <v>2</v>
      </c>
      <c r="E278" s="24" t="n">
        <f aca="false">D278*815</f>
        <v>1630</v>
      </c>
      <c r="F278" s="10"/>
      <c r="G278" s="10" t="n">
        <f aca="false">F278*266</f>
        <v>0</v>
      </c>
      <c r="H278" s="24" t="n">
        <v>1</v>
      </c>
      <c r="I278" s="24" t="n">
        <f aca="false">H278*178</f>
        <v>178</v>
      </c>
      <c r="J278" s="24"/>
      <c r="K278" s="24" t="n">
        <f aca="false">J278*319</f>
        <v>0</v>
      </c>
      <c r="L278" s="24"/>
      <c r="M278" s="24" t="n">
        <f aca="false">L278*1773</f>
        <v>0</v>
      </c>
      <c r="N278" s="24"/>
      <c r="O278" s="24" t="n">
        <f aca="false">N278*653</f>
        <v>0</v>
      </c>
      <c r="P278" s="10" t="n">
        <v>2</v>
      </c>
      <c r="Q278" s="10" t="n">
        <f aca="false">P278*134</f>
        <v>268</v>
      </c>
      <c r="R278" s="10" t="n">
        <v>1</v>
      </c>
      <c r="S278" s="10" t="n">
        <f aca="false">R278*252</f>
        <v>252</v>
      </c>
      <c r="T278" s="24"/>
      <c r="U278" s="24" t="n">
        <f aca="false">T278*767</f>
        <v>0</v>
      </c>
      <c r="V278" s="24"/>
      <c r="W278" s="24"/>
      <c r="X278" s="24" t="n">
        <f aca="false">V278*434</f>
        <v>0</v>
      </c>
      <c r="Y278" s="24"/>
      <c r="Z278" s="11"/>
      <c r="AA278" s="11" t="n">
        <f aca="false">Z278*292</f>
        <v>0</v>
      </c>
      <c r="AB278" s="11"/>
      <c r="AC278" s="11" t="n">
        <f aca="false">AB278*99</f>
        <v>0</v>
      </c>
      <c r="AD278" s="11"/>
      <c r="AE278" s="11" t="n">
        <f aca="false">AD278*209</f>
        <v>0</v>
      </c>
      <c r="AF278" s="24"/>
      <c r="AG278" s="12" t="n">
        <f aca="false">AF278*546</f>
        <v>0</v>
      </c>
      <c r="AH278" s="12"/>
      <c r="AI278" s="12" t="n">
        <f aca="false">AH278*380</f>
        <v>0</v>
      </c>
      <c r="AJ278" s="24"/>
      <c r="AK278" s="9" t="s">
        <v>152</v>
      </c>
      <c r="AL278" s="12" t="n">
        <f aca="false">C278+E278+G278+I278+K278+M278+O278+Q278+S278+U278+X278+Y278+AA278+AC278+AE278+AG278+AI278+AJ278</f>
        <v>2328</v>
      </c>
      <c r="AM278" s="24"/>
      <c r="AN278" s="24"/>
    </row>
    <row r="279" customFormat="false" ht="15.95" hidden="false" customHeight="true" outlineLevel="0" collapsed="false">
      <c r="A279" s="9" t="s">
        <v>307</v>
      </c>
      <c r="B279" s="24" t="n">
        <v>1</v>
      </c>
      <c r="C279" s="24" t="n">
        <f aca="false">B279*2480</f>
        <v>2480</v>
      </c>
      <c r="D279" s="24"/>
      <c r="E279" s="24" t="n">
        <f aca="false">D279*815</f>
        <v>0</v>
      </c>
      <c r="F279" s="10" t="n">
        <v>1</v>
      </c>
      <c r="G279" s="10" t="n">
        <f aca="false">F279*266</f>
        <v>266</v>
      </c>
      <c r="H279" s="24" t="n">
        <v>2</v>
      </c>
      <c r="I279" s="24" t="n">
        <f aca="false">H279*178</f>
        <v>356</v>
      </c>
      <c r="J279" s="24" t="n">
        <v>1</v>
      </c>
      <c r="K279" s="24" t="n">
        <f aca="false">J279*319</f>
        <v>319</v>
      </c>
      <c r="L279" s="24"/>
      <c r="M279" s="24" t="n">
        <f aca="false">L279*1773</f>
        <v>0</v>
      </c>
      <c r="N279" s="24"/>
      <c r="O279" s="24" t="n">
        <f aca="false">N279*653</f>
        <v>0</v>
      </c>
      <c r="P279" s="10" t="n">
        <v>2</v>
      </c>
      <c r="Q279" s="10" t="n">
        <f aca="false">P279*134</f>
        <v>268</v>
      </c>
      <c r="R279" s="10" t="n">
        <v>2</v>
      </c>
      <c r="S279" s="10" t="n">
        <f aca="false">R279*252</f>
        <v>504</v>
      </c>
      <c r="T279" s="24"/>
      <c r="U279" s="24" t="n">
        <f aca="false">T279*767</f>
        <v>0</v>
      </c>
      <c r="V279" s="24"/>
      <c r="W279" s="24"/>
      <c r="X279" s="24" t="n">
        <f aca="false">V279*434</f>
        <v>0</v>
      </c>
      <c r="Y279" s="24"/>
      <c r="Z279" s="11" t="n">
        <v>1</v>
      </c>
      <c r="AA279" s="11" t="n">
        <f aca="false">Z279*292</f>
        <v>292</v>
      </c>
      <c r="AB279" s="11"/>
      <c r="AC279" s="11" t="n">
        <f aca="false">AB279*99</f>
        <v>0</v>
      </c>
      <c r="AD279" s="11"/>
      <c r="AE279" s="11" t="n">
        <f aca="false">AD279*209</f>
        <v>0</v>
      </c>
      <c r="AF279" s="24"/>
      <c r="AG279" s="12" t="n">
        <f aca="false">AF279*546</f>
        <v>0</v>
      </c>
      <c r="AH279" s="12"/>
      <c r="AI279" s="12" t="n">
        <f aca="false">AH279*380</f>
        <v>0</v>
      </c>
      <c r="AJ279" s="24"/>
      <c r="AK279" s="9" t="s">
        <v>307</v>
      </c>
      <c r="AL279" s="12" t="n">
        <f aca="false">C279+E279+G279+I279+K279+M279+O279+Q279+S279+U279+X279+Y279+AA279+AC279+AE279+AG279+AI279+AJ279</f>
        <v>4485</v>
      </c>
      <c r="AM279" s="24"/>
      <c r="AN279" s="24"/>
    </row>
    <row r="280" customFormat="false" ht="15.95" hidden="false" customHeight="true" outlineLevel="0" collapsed="false">
      <c r="A280" s="9" t="s">
        <v>62</v>
      </c>
      <c r="B280" s="24"/>
      <c r="C280" s="24" t="n">
        <f aca="false">B280*2480</f>
        <v>0</v>
      </c>
      <c r="D280" s="24"/>
      <c r="E280" s="24" t="n">
        <f aca="false">D280*815</f>
        <v>0</v>
      </c>
      <c r="F280" s="10"/>
      <c r="G280" s="10" t="n">
        <f aca="false">F280*266</f>
        <v>0</v>
      </c>
      <c r="H280" s="24"/>
      <c r="I280" s="24" t="n">
        <f aca="false">H280*178</f>
        <v>0</v>
      </c>
      <c r="J280" s="24"/>
      <c r="K280" s="24" t="n">
        <f aca="false">J280*319</f>
        <v>0</v>
      </c>
      <c r="L280" s="24"/>
      <c r="M280" s="24" t="n">
        <f aca="false">L280*1773</f>
        <v>0</v>
      </c>
      <c r="N280" s="24"/>
      <c r="O280" s="24" t="n">
        <f aca="false">N280*653</f>
        <v>0</v>
      </c>
      <c r="P280" s="10"/>
      <c r="Q280" s="10" t="n">
        <f aca="false">P280*134</f>
        <v>0</v>
      </c>
      <c r="R280" s="10"/>
      <c r="S280" s="10" t="n">
        <f aca="false">R280*252</f>
        <v>0</v>
      </c>
      <c r="T280" s="24"/>
      <c r="U280" s="24" t="n">
        <f aca="false">T280*767</f>
        <v>0</v>
      </c>
      <c r="V280" s="24"/>
      <c r="W280" s="24"/>
      <c r="X280" s="24" t="n">
        <f aca="false">V280*434</f>
        <v>0</v>
      </c>
      <c r="Y280" s="24"/>
      <c r="Z280" s="11" t="n">
        <v>3</v>
      </c>
      <c r="AA280" s="11" t="n">
        <f aca="false">Z280*292</f>
        <v>876</v>
      </c>
      <c r="AB280" s="11" t="n">
        <v>3</v>
      </c>
      <c r="AC280" s="11" t="n">
        <f aca="false">AB280*99</f>
        <v>297</v>
      </c>
      <c r="AD280" s="11"/>
      <c r="AE280" s="11" t="n">
        <f aca="false">AD280*209</f>
        <v>0</v>
      </c>
      <c r="AF280" s="24"/>
      <c r="AG280" s="12" t="n">
        <f aca="false">AF280*546</f>
        <v>0</v>
      </c>
      <c r="AH280" s="12"/>
      <c r="AI280" s="12" t="n">
        <f aca="false">AH280*380</f>
        <v>0</v>
      </c>
      <c r="AJ280" s="24"/>
      <c r="AK280" s="9" t="s">
        <v>62</v>
      </c>
      <c r="AL280" s="12" t="n">
        <f aca="false">C280+E280+G280+I280+K280+M280+O280+Q280+S280+U280+X280+Y280+AA280+AC280+AE280+AG280+AI280+AJ280</f>
        <v>1173</v>
      </c>
      <c r="AM280" s="24"/>
      <c r="AN280" s="24"/>
    </row>
    <row r="281" customFormat="false" ht="15.95" hidden="false" customHeight="true" outlineLevel="0" collapsed="false">
      <c r="A281" s="9" t="s">
        <v>233</v>
      </c>
      <c r="B281" s="24"/>
      <c r="C281" s="24" t="n">
        <f aca="false">B281*2480</f>
        <v>0</v>
      </c>
      <c r="D281" s="24"/>
      <c r="E281" s="24" t="n">
        <f aca="false">D281*815</f>
        <v>0</v>
      </c>
      <c r="F281" s="10" t="n">
        <v>2</v>
      </c>
      <c r="G281" s="10" t="n">
        <f aca="false">F281*266</f>
        <v>532</v>
      </c>
      <c r="H281" s="24" t="n">
        <v>1</v>
      </c>
      <c r="I281" s="24" t="n">
        <f aca="false">H281*178</f>
        <v>178</v>
      </c>
      <c r="J281" s="24"/>
      <c r="K281" s="24" t="n">
        <f aca="false">J281*319</f>
        <v>0</v>
      </c>
      <c r="L281" s="24"/>
      <c r="M281" s="24" t="n">
        <f aca="false">L281*1773</f>
        <v>0</v>
      </c>
      <c r="N281" s="24"/>
      <c r="O281" s="24" t="n">
        <f aca="false">N281*653</f>
        <v>0</v>
      </c>
      <c r="P281" s="10" t="n">
        <v>1</v>
      </c>
      <c r="Q281" s="10" t="n">
        <f aca="false">P281*134</f>
        <v>134</v>
      </c>
      <c r="R281" s="10"/>
      <c r="S281" s="10" t="n">
        <f aca="false">R281*252</f>
        <v>0</v>
      </c>
      <c r="T281" s="24"/>
      <c r="U281" s="24" t="n">
        <f aca="false">T281*767</f>
        <v>0</v>
      </c>
      <c r="V281" s="24"/>
      <c r="W281" s="24"/>
      <c r="X281" s="24" t="n">
        <f aca="false">V281*434</f>
        <v>0</v>
      </c>
      <c r="Y281" s="24"/>
      <c r="Z281" s="11" t="n">
        <v>1</v>
      </c>
      <c r="AA281" s="11" t="n">
        <f aca="false">Z281*292</f>
        <v>292</v>
      </c>
      <c r="AB281" s="11" t="n">
        <v>1</v>
      </c>
      <c r="AC281" s="11" t="n">
        <f aca="false">AB281*99</f>
        <v>99</v>
      </c>
      <c r="AD281" s="11"/>
      <c r="AE281" s="11" t="n">
        <f aca="false">AD281*209</f>
        <v>0</v>
      </c>
      <c r="AF281" s="24"/>
      <c r="AG281" s="12" t="n">
        <f aca="false">AF281*546</f>
        <v>0</v>
      </c>
      <c r="AH281" s="12"/>
      <c r="AI281" s="12" t="n">
        <f aca="false">AH281*380</f>
        <v>0</v>
      </c>
      <c r="AJ281" s="24"/>
      <c r="AK281" s="9" t="s">
        <v>233</v>
      </c>
      <c r="AL281" s="12" t="n">
        <f aca="false">C281+E281+G281+I281+K281+M281+O281+Q281+S281+U281+X281+Y281+AA281+AC281+AE281+AG281+AI281+AJ281</f>
        <v>1235</v>
      </c>
      <c r="AM281" s="24"/>
      <c r="AN281" s="24"/>
    </row>
    <row r="282" customFormat="false" ht="15.95" hidden="false" customHeight="true" outlineLevel="0" collapsed="false">
      <c r="A282" s="9" t="s">
        <v>271</v>
      </c>
      <c r="B282" s="24" t="n">
        <v>1</v>
      </c>
      <c r="C282" s="24" t="n">
        <f aca="false">B282*2480</f>
        <v>2480</v>
      </c>
      <c r="D282" s="24"/>
      <c r="E282" s="24" t="n">
        <f aca="false">D282*815</f>
        <v>0</v>
      </c>
      <c r="F282" s="10"/>
      <c r="G282" s="10" t="n">
        <f aca="false">F282*266</f>
        <v>0</v>
      </c>
      <c r="H282" s="24" t="n">
        <v>1</v>
      </c>
      <c r="I282" s="24" t="n">
        <f aca="false">H282*178</f>
        <v>178</v>
      </c>
      <c r="J282" s="24" t="n">
        <v>1</v>
      </c>
      <c r="K282" s="24" t="n">
        <f aca="false">J282*319</f>
        <v>319</v>
      </c>
      <c r="L282" s="24" t="n">
        <v>1</v>
      </c>
      <c r="M282" s="24" t="n">
        <f aca="false">L282*1773</f>
        <v>1773</v>
      </c>
      <c r="N282" s="24"/>
      <c r="O282" s="24" t="n">
        <f aca="false">N282*653</f>
        <v>0</v>
      </c>
      <c r="P282" s="10" t="n">
        <v>1</v>
      </c>
      <c r="Q282" s="10" t="n">
        <f aca="false">P282*134</f>
        <v>134</v>
      </c>
      <c r="R282" s="10" t="n">
        <v>1</v>
      </c>
      <c r="S282" s="10" t="n">
        <f aca="false">R282*252</f>
        <v>252</v>
      </c>
      <c r="T282" s="24" t="n">
        <v>1</v>
      </c>
      <c r="U282" s="24" t="n">
        <f aca="false">T282*767</f>
        <v>767</v>
      </c>
      <c r="V282" s="24"/>
      <c r="W282" s="24"/>
      <c r="X282" s="24" t="n">
        <f aca="false">V282*434</f>
        <v>0</v>
      </c>
      <c r="Y282" s="24"/>
      <c r="Z282" s="17" t="n">
        <v>1</v>
      </c>
      <c r="AA282" s="11" t="n">
        <f aca="false">Z282*292</f>
        <v>292</v>
      </c>
      <c r="AB282" s="11"/>
      <c r="AC282" s="11" t="n">
        <f aca="false">AB282*99</f>
        <v>0</v>
      </c>
      <c r="AD282" s="11"/>
      <c r="AE282" s="11" t="n">
        <f aca="false">AD282*209</f>
        <v>0</v>
      </c>
      <c r="AF282" s="24"/>
      <c r="AG282" s="12" t="n">
        <f aca="false">AF282*546</f>
        <v>0</v>
      </c>
      <c r="AH282" s="12"/>
      <c r="AI282" s="12" t="n">
        <f aca="false">AH282*380</f>
        <v>0</v>
      </c>
      <c r="AJ282" s="24"/>
      <c r="AK282" s="9" t="s">
        <v>271</v>
      </c>
      <c r="AL282" s="12" t="n">
        <f aca="false">C282+E282+G282+I282+K282+M282+O282+Q282+S282+U282+X282+Y282+AA282+AC282+AE282+AG282+AI282+AJ282</f>
        <v>6195</v>
      </c>
      <c r="AM282" s="24"/>
      <c r="AN282" s="24"/>
    </row>
    <row r="283" customFormat="false" ht="15.95" hidden="false" customHeight="true" outlineLevel="0" collapsed="false">
      <c r="A283" s="9" t="s">
        <v>172</v>
      </c>
      <c r="B283" s="24"/>
      <c r="C283" s="24" t="n">
        <f aca="false">B283*2480</f>
        <v>0</v>
      </c>
      <c r="D283" s="24"/>
      <c r="E283" s="24" t="n">
        <f aca="false">D283*815</f>
        <v>0</v>
      </c>
      <c r="F283" s="10"/>
      <c r="G283" s="10" t="n">
        <f aca="false">F283*266</f>
        <v>0</v>
      </c>
      <c r="H283" s="24"/>
      <c r="I283" s="24" t="n">
        <f aca="false">H283*178</f>
        <v>0</v>
      </c>
      <c r="J283" s="24"/>
      <c r="K283" s="24" t="n">
        <f aca="false">J283*319</f>
        <v>0</v>
      </c>
      <c r="L283" s="24"/>
      <c r="M283" s="24" t="n">
        <f aca="false">L283*1773</f>
        <v>0</v>
      </c>
      <c r="N283" s="24"/>
      <c r="O283" s="24" t="n">
        <f aca="false">N283*653</f>
        <v>0</v>
      </c>
      <c r="P283" s="10"/>
      <c r="Q283" s="10" t="n">
        <f aca="false">P283*134</f>
        <v>0</v>
      </c>
      <c r="R283" s="10"/>
      <c r="S283" s="10" t="n">
        <f aca="false">R283*252</f>
        <v>0</v>
      </c>
      <c r="T283" s="24"/>
      <c r="U283" s="24" t="n">
        <f aca="false">T283*767</f>
        <v>0</v>
      </c>
      <c r="V283" s="24"/>
      <c r="W283" s="24"/>
      <c r="X283" s="24" t="n">
        <f aca="false">V283*434</f>
        <v>0</v>
      </c>
      <c r="Y283" s="24"/>
      <c r="Z283" s="11" t="n">
        <v>1</v>
      </c>
      <c r="AA283" s="11" t="n">
        <f aca="false">Z283*292</f>
        <v>292</v>
      </c>
      <c r="AB283" s="11"/>
      <c r="AC283" s="11" t="n">
        <f aca="false">AB283*99</f>
        <v>0</v>
      </c>
      <c r="AD283" s="11"/>
      <c r="AE283" s="11" t="n">
        <f aca="false">AD283*209</f>
        <v>0</v>
      </c>
      <c r="AF283" s="24"/>
      <c r="AG283" s="12" t="n">
        <f aca="false">AF283*546</f>
        <v>0</v>
      </c>
      <c r="AH283" s="12"/>
      <c r="AI283" s="12" t="n">
        <f aca="false">AH283*380</f>
        <v>0</v>
      </c>
      <c r="AJ283" s="24"/>
      <c r="AK283" s="9" t="s">
        <v>172</v>
      </c>
      <c r="AL283" s="12" t="n">
        <f aca="false">C283+E283+G283+I283+K283+M283+O283+Q283+S283+U283+X283+Y283+AA283+AC283+AE283+AG283+AI283+AJ283</f>
        <v>292</v>
      </c>
      <c r="AM283" s="24"/>
      <c r="AN283" s="24"/>
    </row>
    <row r="284" customFormat="false" ht="15.95" hidden="false" customHeight="true" outlineLevel="0" collapsed="false">
      <c r="A284" s="9" t="s">
        <v>327</v>
      </c>
      <c r="B284" s="24"/>
      <c r="C284" s="24" t="n">
        <f aca="false">B284*2480</f>
        <v>0</v>
      </c>
      <c r="D284" s="24"/>
      <c r="E284" s="24" t="n">
        <f aca="false">D284*815</f>
        <v>0</v>
      </c>
      <c r="F284" s="10"/>
      <c r="G284" s="10" t="n">
        <f aca="false">F284*266</f>
        <v>0</v>
      </c>
      <c r="H284" s="24"/>
      <c r="I284" s="24" t="n">
        <f aca="false">H284*178</f>
        <v>0</v>
      </c>
      <c r="J284" s="24"/>
      <c r="K284" s="24" t="n">
        <f aca="false">J284*319</f>
        <v>0</v>
      </c>
      <c r="L284" s="24"/>
      <c r="M284" s="24" t="n">
        <f aca="false">L284*1773</f>
        <v>0</v>
      </c>
      <c r="N284" s="24"/>
      <c r="O284" s="24" t="n">
        <f aca="false">N284*653</f>
        <v>0</v>
      </c>
      <c r="P284" s="10"/>
      <c r="Q284" s="10" t="n">
        <f aca="false">P284*134</f>
        <v>0</v>
      </c>
      <c r="R284" s="10"/>
      <c r="S284" s="10" t="n">
        <f aca="false">R284*252</f>
        <v>0</v>
      </c>
      <c r="T284" s="24"/>
      <c r="U284" s="24" t="n">
        <f aca="false">T284*767</f>
        <v>0</v>
      </c>
      <c r="V284" s="24"/>
      <c r="W284" s="24"/>
      <c r="X284" s="24" t="n">
        <f aca="false">V284*434</f>
        <v>0</v>
      </c>
      <c r="Y284" s="24"/>
      <c r="Z284" s="11" t="n">
        <v>1</v>
      </c>
      <c r="AA284" s="11" t="n">
        <f aca="false">Z284*292</f>
        <v>292</v>
      </c>
      <c r="AB284" s="11" t="n">
        <v>1</v>
      </c>
      <c r="AC284" s="11" t="n">
        <f aca="false">AB284*99</f>
        <v>99</v>
      </c>
      <c r="AD284" s="11" t="n">
        <v>1</v>
      </c>
      <c r="AE284" s="11" t="n">
        <f aca="false">AD284*209</f>
        <v>209</v>
      </c>
      <c r="AF284" s="24"/>
      <c r="AG284" s="12" t="n">
        <f aca="false">AF284*546</f>
        <v>0</v>
      </c>
      <c r="AH284" s="12"/>
      <c r="AI284" s="12" t="n">
        <f aca="false">AH284*380</f>
        <v>0</v>
      </c>
      <c r="AJ284" s="24"/>
      <c r="AK284" s="9" t="s">
        <v>327</v>
      </c>
      <c r="AL284" s="12" t="n">
        <f aca="false">C284+E284+G284+I284+K284+M284+O284+Q284+S284+U284+X284+Y284+AA284+AC284+AE284+AG284+AI284+AJ284</f>
        <v>600</v>
      </c>
      <c r="AM284" s="24"/>
      <c r="AN284" s="24"/>
    </row>
    <row r="285" customFormat="false" ht="15.95" hidden="false" customHeight="true" outlineLevel="0" collapsed="false">
      <c r="A285" s="14" t="s">
        <v>318</v>
      </c>
      <c r="B285" s="24" t="n">
        <v>4</v>
      </c>
      <c r="C285" s="24" t="n">
        <f aca="false">B285*2480</f>
        <v>9920</v>
      </c>
      <c r="D285" s="24"/>
      <c r="E285" s="24" t="n">
        <f aca="false">D285*815</f>
        <v>0</v>
      </c>
      <c r="F285" s="10"/>
      <c r="G285" s="10" t="n">
        <f aca="false">F285*266</f>
        <v>0</v>
      </c>
      <c r="H285" s="24" t="n">
        <v>4</v>
      </c>
      <c r="I285" s="24" t="n">
        <f aca="false">H285*178</f>
        <v>712</v>
      </c>
      <c r="J285" s="24" t="n">
        <v>4</v>
      </c>
      <c r="K285" s="24" t="n">
        <f aca="false">J285*319</f>
        <v>1276</v>
      </c>
      <c r="L285" s="24"/>
      <c r="M285" s="24" t="n">
        <f aca="false">L285*1773</f>
        <v>0</v>
      </c>
      <c r="N285" s="24"/>
      <c r="O285" s="24" t="n">
        <f aca="false">N285*653</f>
        <v>0</v>
      </c>
      <c r="P285" s="10" t="n">
        <v>4</v>
      </c>
      <c r="Q285" s="10" t="n">
        <f aca="false">P285*134</f>
        <v>536</v>
      </c>
      <c r="R285" s="10" t="n">
        <v>4</v>
      </c>
      <c r="S285" s="10" t="n">
        <f aca="false">R285*252</f>
        <v>1008</v>
      </c>
      <c r="T285" s="24"/>
      <c r="U285" s="24" t="n">
        <f aca="false">T285*767</f>
        <v>0</v>
      </c>
      <c r="V285" s="24"/>
      <c r="W285" s="24"/>
      <c r="X285" s="24" t="n">
        <f aca="false">V285*434</f>
        <v>0</v>
      </c>
      <c r="Y285" s="24"/>
      <c r="Z285" s="11"/>
      <c r="AA285" s="11" t="n">
        <f aca="false">Z285*292</f>
        <v>0</v>
      </c>
      <c r="AB285" s="11"/>
      <c r="AC285" s="11" t="n">
        <f aca="false">AB285*99</f>
        <v>0</v>
      </c>
      <c r="AD285" s="11"/>
      <c r="AE285" s="11" t="n">
        <f aca="false">AD285*209</f>
        <v>0</v>
      </c>
      <c r="AF285" s="24"/>
      <c r="AG285" s="12" t="n">
        <f aca="false">AF285*546</f>
        <v>0</v>
      </c>
      <c r="AH285" s="12"/>
      <c r="AI285" s="12" t="n">
        <f aca="false">AH285*380</f>
        <v>0</v>
      </c>
      <c r="AJ285" s="24"/>
      <c r="AK285" s="14" t="s">
        <v>318</v>
      </c>
      <c r="AL285" s="12" t="n">
        <f aca="false">C285+E285+G285+I285+K285+M285+O285+Q285+S285+U285+X285+Y285+AA285+AC285+AE285+AG285+AI285+AJ285</f>
        <v>13452</v>
      </c>
      <c r="AM285" s="24"/>
      <c r="AN285" s="24"/>
    </row>
    <row r="286" customFormat="false" ht="15.95" hidden="false" customHeight="true" outlineLevel="0" collapsed="false">
      <c r="A286" s="9" t="s">
        <v>118</v>
      </c>
      <c r="B286" s="24"/>
      <c r="C286" s="24" t="n">
        <f aca="false">B286*2480</f>
        <v>0</v>
      </c>
      <c r="D286" s="24"/>
      <c r="E286" s="24" t="n">
        <f aca="false">D286*815</f>
        <v>0</v>
      </c>
      <c r="F286" s="10" t="n">
        <v>2</v>
      </c>
      <c r="G286" s="10" t="n">
        <f aca="false">F286*266</f>
        <v>532</v>
      </c>
      <c r="H286" s="24"/>
      <c r="I286" s="24" t="n">
        <f aca="false">H286*178</f>
        <v>0</v>
      </c>
      <c r="J286" s="24"/>
      <c r="K286" s="24" t="n">
        <f aca="false">J286*319</f>
        <v>0</v>
      </c>
      <c r="L286" s="24"/>
      <c r="M286" s="24" t="n">
        <f aca="false">L286*1773</f>
        <v>0</v>
      </c>
      <c r="N286" s="24"/>
      <c r="O286" s="24" t="n">
        <f aca="false">N286*653</f>
        <v>0</v>
      </c>
      <c r="P286" s="10" t="n">
        <v>2</v>
      </c>
      <c r="Q286" s="10" t="n">
        <f aca="false">P286*134</f>
        <v>268</v>
      </c>
      <c r="R286" s="10"/>
      <c r="S286" s="10" t="n">
        <f aca="false">R286*252</f>
        <v>0</v>
      </c>
      <c r="T286" s="24"/>
      <c r="U286" s="24" t="n">
        <f aca="false">T286*767</f>
        <v>0</v>
      </c>
      <c r="V286" s="24"/>
      <c r="W286" s="24"/>
      <c r="X286" s="24" t="n">
        <f aca="false">V286*434</f>
        <v>0</v>
      </c>
      <c r="Y286" s="24"/>
      <c r="Z286" s="11"/>
      <c r="AA286" s="11" t="n">
        <f aca="false">Z286*292</f>
        <v>0</v>
      </c>
      <c r="AB286" s="11"/>
      <c r="AC286" s="11" t="n">
        <f aca="false">AB286*99</f>
        <v>0</v>
      </c>
      <c r="AD286" s="11"/>
      <c r="AE286" s="11" t="n">
        <f aca="false">AD286*209</f>
        <v>0</v>
      </c>
      <c r="AF286" s="24"/>
      <c r="AG286" s="12" t="n">
        <f aca="false">AF286*546</f>
        <v>0</v>
      </c>
      <c r="AH286" s="12"/>
      <c r="AI286" s="12" t="n">
        <f aca="false">AH286*380</f>
        <v>0</v>
      </c>
      <c r="AJ286" s="24"/>
      <c r="AK286" s="9" t="s">
        <v>118</v>
      </c>
      <c r="AL286" s="12" t="n">
        <f aca="false">C286+E286+G286+I286+K286+M286+O286+Q286+S286+U286+X286+Y286+AA286+AC286+AE286+AG286+AI286+AJ286</f>
        <v>800</v>
      </c>
      <c r="AM286" s="24"/>
      <c r="AN286" s="24"/>
    </row>
    <row r="287" customFormat="false" ht="15.95" hidden="false" customHeight="true" outlineLevel="0" collapsed="false">
      <c r="A287" s="9" t="s">
        <v>250</v>
      </c>
      <c r="B287" s="24"/>
      <c r="C287" s="24" t="n">
        <f aca="false">B287*2480</f>
        <v>0</v>
      </c>
      <c r="D287" s="24"/>
      <c r="E287" s="24" t="n">
        <f aca="false">D287*815</f>
        <v>0</v>
      </c>
      <c r="F287" s="10" t="n">
        <v>2</v>
      </c>
      <c r="G287" s="10" t="n">
        <f aca="false">F287*266</f>
        <v>532</v>
      </c>
      <c r="H287" s="24"/>
      <c r="I287" s="24" t="n">
        <f aca="false">H287*178</f>
        <v>0</v>
      </c>
      <c r="J287" s="24"/>
      <c r="K287" s="24" t="n">
        <f aca="false">J287*319</f>
        <v>0</v>
      </c>
      <c r="L287" s="24"/>
      <c r="M287" s="24" t="n">
        <f aca="false">L287*1773</f>
        <v>0</v>
      </c>
      <c r="N287" s="24"/>
      <c r="O287" s="24" t="n">
        <f aca="false">N287*653</f>
        <v>0</v>
      </c>
      <c r="P287" s="10"/>
      <c r="Q287" s="10" t="n">
        <f aca="false">P287*134</f>
        <v>0</v>
      </c>
      <c r="R287" s="10"/>
      <c r="S287" s="10" t="n">
        <f aca="false">R287*252</f>
        <v>0</v>
      </c>
      <c r="T287" s="24"/>
      <c r="U287" s="24" t="n">
        <f aca="false">T287*767</f>
        <v>0</v>
      </c>
      <c r="V287" s="24"/>
      <c r="W287" s="24"/>
      <c r="X287" s="24" t="n">
        <f aca="false">V287*434</f>
        <v>0</v>
      </c>
      <c r="Y287" s="24"/>
      <c r="Z287" s="11"/>
      <c r="AA287" s="11" t="n">
        <f aca="false">Z287*292</f>
        <v>0</v>
      </c>
      <c r="AB287" s="11"/>
      <c r="AC287" s="11" t="n">
        <f aca="false">AB287*99</f>
        <v>0</v>
      </c>
      <c r="AD287" s="11"/>
      <c r="AE287" s="11" t="n">
        <f aca="false">AD287*209</f>
        <v>0</v>
      </c>
      <c r="AF287" s="24"/>
      <c r="AG287" s="12" t="n">
        <f aca="false">AF287*546</f>
        <v>0</v>
      </c>
      <c r="AH287" s="12"/>
      <c r="AI287" s="12" t="n">
        <f aca="false">AH287*380</f>
        <v>0</v>
      </c>
      <c r="AJ287" s="24"/>
      <c r="AK287" s="9" t="s">
        <v>250</v>
      </c>
      <c r="AL287" s="12" t="n">
        <f aca="false">C287+E287+G287+I287+K287+M287+O287+Q287+S287+U287+X287+Y287+AA287+AC287+AE287+AG287+AI287+AJ287</f>
        <v>532</v>
      </c>
      <c r="AM287" s="24"/>
      <c r="AN287" s="24"/>
    </row>
    <row r="288" customFormat="false" ht="15.95" hidden="false" customHeight="true" outlineLevel="0" collapsed="false">
      <c r="A288" s="9" t="s">
        <v>249</v>
      </c>
      <c r="B288" s="24"/>
      <c r="C288" s="24" t="n">
        <f aca="false">B288*2480</f>
        <v>0</v>
      </c>
      <c r="D288" s="24"/>
      <c r="E288" s="24" t="n">
        <f aca="false">D288*815</f>
        <v>0</v>
      </c>
      <c r="F288" s="10" t="n">
        <v>2</v>
      </c>
      <c r="G288" s="10" t="n">
        <f aca="false">F288*266</f>
        <v>532</v>
      </c>
      <c r="H288" s="24"/>
      <c r="I288" s="24" t="n">
        <f aca="false">H288*178</f>
        <v>0</v>
      </c>
      <c r="J288" s="24"/>
      <c r="K288" s="24" t="n">
        <f aca="false">J288*319</f>
        <v>0</v>
      </c>
      <c r="L288" s="24"/>
      <c r="M288" s="24" t="n">
        <f aca="false">L288*1773</f>
        <v>0</v>
      </c>
      <c r="N288" s="24"/>
      <c r="O288" s="24" t="n">
        <f aca="false">N288*653</f>
        <v>0</v>
      </c>
      <c r="P288" s="10" t="n">
        <v>2</v>
      </c>
      <c r="Q288" s="10" t="n">
        <f aca="false">P288*134</f>
        <v>268</v>
      </c>
      <c r="R288" s="10" t="n">
        <v>2</v>
      </c>
      <c r="S288" s="10" t="n">
        <f aca="false">R288*252</f>
        <v>504</v>
      </c>
      <c r="T288" s="24"/>
      <c r="U288" s="24" t="n">
        <f aca="false">T288*767</f>
        <v>0</v>
      </c>
      <c r="V288" s="24"/>
      <c r="W288" s="24"/>
      <c r="X288" s="24" t="n">
        <f aca="false">V288*434</f>
        <v>0</v>
      </c>
      <c r="Y288" s="24"/>
      <c r="Z288" s="11"/>
      <c r="AA288" s="11" t="n">
        <f aca="false">Z288*292</f>
        <v>0</v>
      </c>
      <c r="AB288" s="11"/>
      <c r="AC288" s="11" t="n">
        <f aca="false">AB288*99</f>
        <v>0</v>
      </c>
      <c r="AD288" s="11"/>
      <c r="AE288" s="11" t="n">
        <f aca="false">AD288*209</f>
        <v>0</v>
      </c>
      <c r="AF288" s="24"/>
      <c r="AG288" s="12" t="n">
        <f aca="false">AF288*546</f>
        <v>0</v>
      </c>
      <c r="AH288" s="12"/>
      <c r="AI288" s="12" t="n">
        <f aca="false">AH288*380</f>
        <v>0</v>
      </c>
      <c r="AJ288" s="24"/>
      <c r="AK288" s="9" t="s">
        <v>249</v>
      </c>
      <c r="AL288" s="12" t="n">
        <f aca="false">C288+E288+G288+I288+K288+M288+O288+Q288+S288+U288+X288+Y288+AA288+AC288+AE288+AG288+AI288+AJ288</f>
        <v>1304</v>
      </c>
      <c r="AM288" s="24"/>
      <c r="AN288" s="24"/>
    </row>
    <row r="289" customFormat="false" ht="15.95" hidden="false" customHeight="true" outlineLevel="0" collapsed="false">
      <c r="A289" s="9" t="s">
        <v>202</v>
      </c>
      <c r="B289" s="24"/>
      <c r="C289" s="24" t="n">
        <f aca="false">B289*2480</f>
        <v>0</v>
      </c>
      <c r="D289" s="24" t="n">
        <v>2</v>
      </c>
      <c r="E289" s="24" t="n">
        <f aca="false">D289*815</f>
        <v>1630</v>
      </c>
      <c r="F289" s="10"/>
      <c r="G289" s="10" t="n">
        <f aca="false">F289*266</f>
        <v>0</v>
      </c>
      <c r="H289" s="24" t="n">
        <v>2</v>
      </c>
      <c r="I289" s="24" t="n">
        <f aca="false">H289*178</f>
        <v>356</v>
      </c>
      <c r="J289" s="24" t="n">
        <v>2</v>
      </c>
      <c r="K289" s="24" t="n">
        <f aca="false">J289*319</f>
        <v>638</v>
      </c>
      <c r="L289" s="24"/>
      <c r="M289" s="24" t="n">
        <f aca="false">L289*1773</f>
        <v>0</v>
      </c>
      <c r="N289" s="24"/>
      <c r="O289" s="24" t="n">
        <f aca="false">N289*653</f>
        <v>0</v>
      </c>
      <c r="P289" s="10" t="n">
        <v>2</v>
      </c>
      <c r="Q289" s="10" t="n">
        <f aca="false">P289*134</f>
        <v>268</v>
      </c>
      <c r="R289" s="10" t="n">
        <v>2</v>
      </c>
      <c r="S289" s="10" t="n">
        <f aca="false">R289*252</f>
        <v>504</v>
      </c>
      <c r="T289" s="24"/>
      <c r="U289" s="24" t="n">
        <f aca="false">T289*767</f>
        <v>0</v>
      </c>
      <c r="V289" s="24"/>
      <c r="W289" s="24"/>
      <c r="X289" s="24" t="n">
        <f aca="false">V289*434</f>
        <v>0</v>
      </c>
      <c r="Y289" s="24"/>
      <c r="Z289" s="11"/>
      <c r="AA289" s="11" t="n">
        <f aca="false">Z289*292</f>
        <v>0</v>
      </c>
      <c r="AB289" s="11"/>
      <c r="AC289" s="11" t="n">
        <f aca="false">AB289*99</f>
        <v>0</v>
      </c>
      <c r="AD289" s="11"/>
      <c r="AE289" s="11" t="n">
        <f aca="false">AD289*209</f>
        <v>0</v>
      </c>
      <c r="AF289" s="24"/>
      <c r="AG289" s="12" t="n">
        <f aca="false">AF289*546</f>
        <v>0</v>
      </c>
      <c r="AH289" s="12"/>
      <c r="AI289" s="12" t="n">
        <f aca="false">AH289*380</f>
        <v>0</v>
      </c>
      <c r="AJ289" s="24"/>
      <c r="AK289" s="9" t="s">
        <v>202</v>
      </c>
      <c r="AL289" s="12" t="n">
        <f aca="false">C289+E289+G289+I289+K289+M289+O289+Q289+S289+U289+X289+Y289+AA289+AC289+AE289+AG289+AI289+AJ289</f>
        <v>3396</v>
      </c>
      <c r="AM289" s="24"/>
      <c r="AN289" s="24"/>
    </row>
    <row r="290" customFormat="false" ht="15.95" hidden="false" customHeight="true" outlineLevel="0" collapsed="false">
      <c r="A290" s="9" t="s">
        <v>187</v>
      </c>
      <c r="B290" s="24"/>
      <c r="C290" s="24" t="n">
        <f aca="false">B290*2480</f>
        <v>0</v>
      </c>
      <c r="D290" s="24" t="n">
        <v>2</v>
      </c>
      <c r="E290" s="24" t="n">
        <f aca="false">D290*815</f>
        <v>1630</v>
      </c>
      <c r="F290" s="10"/>
      <c r="G290" s="10" t="n">
        <f aca="false">F290*266</f>
        <v>0</v>
      </c>
      <c r="H290" s="24" t="n">
        <v>1</v>
      </c>
      <c r="I290" s="24" t="n">
        <f aca="false">H290*178</f>
        <v>178</v>
      </c>
      <c r="J290" s="24" t="n">
        <v>1</v>
      </c>
      <c r="K290" s="24" t="n">
        <f aca="false">J290*319</f>
        <v>319</v>
      </c>
      <c r="L290" s="24"/>
      <c r="M290" s="24" t="n">
        <f aca="false">L290*1773</f>
        <v>0</v>
      </c>
      <c r="N290" s="24"/>
      <c r="O290" s="24" t="n">
        <f aca="false">N290*653</f>
        <v>0</v>
      </c>
      <c r="P290" s="10" t="n">
        <v>1</v>
      </c>
      <c r="Q290" s="10" t="n">
        <f aca="false">P290*134</f>
        <v>134</v>
      </c>
      <c r="R290" s="10" t="n">
        <v>1</v>
      </c>
      <c r="S290" s="10" t="n">
        <f aca="false">R290*252</f>
        <v>252</v>
      </c>
      <c r="T290" s="24"/>
      <c r="U290" s="24" t="n">
        <f aca="false">T290*767</f>
        <v>0</v>
      </c>
      <c r="V290" s="24"/>
      <c r="W290" s="24"/>
      <c r="X290" s="24" t="n">
        <f aca="false">V290*434</f>
        <v>0</v>
      </c>
      <c r="Y290" s="24"/>
      <c r="Z290" s="11" t="n">
        <v>1</v>
      </c>
      <c r="AA290" s="11" t="n">
        <f aca="false">Z290*292</f>
        <v>292</v>
      </c>
      <c r="AB290" s="11"/>
      <c r="AC290" s="11" t="n">
        <f aca="false">AB290*99</f>
        <v>0</v>
      </c>
      <c r="AD290" s="11"/>
      <c r="AE290" s="11" t="n">
        <f aca="false">AD290*209</f>
        <v>0</v>
      </c>
      <c r="AF290" s="24"/>
      <c r="AG290" s="12" t="n">
        <f aca="false">AF290*546</f>
        <v>0</v>
      </c>
      <c r="AH290" s="12"/>
      <c r="AI290" s="12" t="n">
        <f aca="false">AH290*380</f>
        <v>0</v>
      </c>
      <c r="AJ290" s="24"/>
      <c r="AK290" s="9" t="s">
        <v>187</v>
      </c>
      <c r="AL290" s="12" t="n">
        <f aca="false">C290+E290+G290+I290+K290+M290+O290+Q290+S290+U290+X290+Y290+AA290+AC290+AE290+AG290+AI290+AJ290</f>
        <v>2805</v>
      </c>
      <c r="AM290" s="24"/>
      <c r="AN290" s="24"/>
    </row>
    <row r="291" customFormat="false" ht="15.95" hidden="false" customHeight="true" outlineLevel="0" collapsed="false">
      <c r="A291" s="9" t="s">
        <v>69</v>
      </c>
      <c r="B291" s="24"/>
      <c r="C291" s="24" t="n">
        <f aca="false">B291*2480</f>
        <v>0</v>
      </c>
      <c r="D291" s="24"/>
      <c r="E291" s="24" t="n">
        <f aca="false">D291*815</f>
        <v>0</v>
      </c>
      <c r="F291" s="10"/>
      <c r="G291" s="10" t="n">
        <f aca="false">F291*266</f>
        <v>0</v>
      </c>
      <c r="H291" s="24"/>
      <c r="I291" s="24" t="n">
        <f aca="false">H291*178</f>
        <v>0</v>
      </c>
      <c r="J291" s="24"/>
      <c r="K291" s="24" t="n">
        <f aca="false">J291*319</f>
        <v>0</v>
      </c>
      <c r="L291" s="24"/>
      <c r="M291" s="24" t="n">
        <f aca="false">L291*1773</f>
        <v>0</v>
      </c>
      <c r="N291" s="24"/>
      <c r="O291" s="24" t="n">
        <f aca="false">N291*653</f>
        <v>0</v>
      </c>
      <c r="P291" s="10"/>
      <c r="Q291" s="10" t="n">
        <f aca="false">P291*134</f>
        <v>0</v>
      </c>
      <c r="R291" s="10"/>
      <c r="S291" s="10" t="n">
        <f aca="false">R291*252</f>
        <v>0</v>
      </c>
      <c r="T291" s="24"/>
      <c r="U291" s="24" t="n">
        <f aca="false">T291*767</f>
        <v>0</v>
      </c>
      <c r="V291" s="24"/>
      <c r="W291" s="24"/>
      <c r="X291" s="24" t="n">
        <f aca="false">V291*434</f>
        <v>0</v>
      </c>
      <c r="Y291" s="24"/>
      <c r="Z291" s="11" t="n">
        <v>5</v>
      </c>
      <c r="AA291" s="11" t="n">
        <f aca="false">Z291*292</f>
        <v>1460</v>
      </c>
      <c r="AB291" s="11"/>
      <c r="AC291" s="11" t="n">
        <f aca="false">AB291*99</f>
        <v>0</v>
      </c>
      <c r="AD291" s="11"/>
      <c r="AE291" s="11" t="n">
        <f aca="false">AD291*209</f>
        <v>0</v>
      </c>
      <c r="AF291" s="24"/>
      <c r="AG291" s="12" t="n">
        <f aca="false">AF291*546</f>
        <v>0</v>
      </c>
      <c r="AH291" s="12"/>
      <c r="AI291" s="12" t="n">
        <f aca="false">AH291*380</f>
        <v>0</v>
      </c>
      <c r="AJ291" s="24"/>
      <c r="AK291" s="9" t="s">
        <v>69</v>
      </c>
      <c r="AL291" s="12" t="n">
        <f aca="false">C291+E291+G291+I291+K291+M291+O291+Q291+S291+U291+X291+Y291+AA291+AC291+AE291+AG291+AI291+AJ291</f>
        <v>1460</v>
      </c>
      <c r="AM291" s="24"/>
      <c r="AN291" s="24"/>
    </row>
    <row r="292" customFormat="false" ht="15.95" hidden="false" customHeight="true" outlineLevel="0" collapsed="false">
      <c r="A292" s="9" t="s">
        <v>98</v>
      </c>
      <c r="B292" s="24" t="n">
        <v>1</v>
      </c>
      <c r="C292" s="24" t="n">
        <f aca="false">B292*2480</f>
        <v>2480</v>
      </c>
      <c r="D292" s="24"/>
      <c r="E292" s="24" t="n">
        <f aca="false">D292*815</f>
        <v>0</v>
      </c>
      <c r="F292" s="10"/>
      <c r="G292" s="10" t="n">
        <f aca="false">F292*266</f>
        <v>0</v>
      </c>
      <c r="H292" s="24" t="n">
        <v>1</v>
      </c>
      <c r="I292" s="24" t="n">
        <f aca="false">H292*178</f>
        <v>178</v>
      </c>
      <c r="J292" s="24" t="n">
        <v>1</v>
      </c>
      <c r="K292" s="24" t="n">
        <f aca="false">J292*319</f>
        <v>319</v>
      </c>
      <c r="L292" s="24"/>
      <c r="M292" s="24" t="n">
        <f aca="false">L292*1773</f>
        <v>0</v>
      </c>
      <c r="N292" s="24"/>
      <c r="O292" s="24" t="n">
        <f aca="false">N292*653</f>
        <v>0</v>
      </c>
      <c r="P292" s="10" t="n">
        <v>1</v>
      </c>
      <c r="Q292" s="10" t="n">
        <f aca="false">P292*134</f>
        <v>134</v>
      </c>
      <c r="R292" s="10" t="n">
        <v>1</v>
      </c>
      <c r="S292" s="10" t="n">
        <f aca="false">R292*252</f>
        <v>252</v>
      </c>
      <c r="T292" s="24"/>
      <c r="U292" s="24" t="n">
        <f aca="false">T292*767</f>
        <v>0</v>
      </c>
      <c r="V292" s="24"/>
      <c r="W292" s="24"/>
      <c r="X292" s="24" t="n">
        <f aca="false">V292*434</f>
        <v>0</v>
      </c>
      <c r="Y292" s="24"/>
      <c r="Z292" s="11" t="n">
        <v>1</v>
      </c>
      <c r="AA292" s="11" t="n">
        <f aca="false">Z292*292</f>
        <v>292</v>
      </c>
      <c r="AB292" s="11" t="n">
        <v>1</v>
      </c>
      <c r="AC292" s="11" t="n">
        <f aca="false">AB292*99</f>
        <v>99</v>
      </c>
      <c r="AD292" s="11" t="n">
        <v>1</v>
      </c>
      <c r="AE292" s="11" t="n">
        <f aca="false">AD292*209</f>
        <v>209</v>
      </c>
      <c r="AF292" s="24"/>
      <c r="AG292" s="12" t="n">
        <f aca="false">AF292*546</f>
        <v>0</v>
      </c>
      <c r="AH292" s="12"/>
      <c r="AI292" s="12" t="n">
        <f aca="false">AH292*380</f>
        <v>0</v>
      </c>
      <c r="AJ292" s="24"/>
      <c r="AK292" s="9" t="s">
        <v>98</v>
      </c>
      <c r="AL292" s="12" t="n">
        <f aca="false">C292+E292+G292+I292+K292+M292+O292+Q292+S292+U292+X292+Y292+AA292+AC292+AE292+AG292+AI292+AJ292</f>
        <v>3963</v>
      </c>
      <c r="AM292" s="24"/>
      <c r="AN292" s="24"/>
    </row>
    <row r="293" customFormat="false" ht="15.95" hidden="false" customHeight="true" outlineLevel="0" collapsed="false">
      <c r="A293" s="9" t="s">
        <v>180</v>
      </c>
      <c r="B293" s="24"/>
      <c r="C293" s="24" t="n">
        <f aca="false">B293*2480</f>
        <v>0</v>
      </c>
      <c r="D293" s="24"/>
      <c r="E293" s="24" t="n">
        <f aca="false">D293*815</f>
        <v>0</v>
      </c>
      <c r="F293" s="10" t="n">
        <v>3</v>
      </c>
      <c r="G293" s="10" t="n">
        <f aca="false">F293*266</f>
        <v>798</v>
      </c>
      <c r="H293" s="24" t="n">
        <v>3</v>
      </c>
      <c r="I293" s="24" t="n">
        <f aca="false">H293*178</f>
        <v>534</v>
      </c>
      <c r="J293" s="24"/>
      <c r="K293" s="24" t="n">
        <f aca="false">J293*319</f>
        <v>0</v>
      </c>
      <c r="L293" s="24"/>
      <c r="M293" s="24" t="n">
        <f aca="false">L293*1773</f>
        <v>0</v>
      </c>
      <c r="N293" s="24"/>
      <c r="O293" s="24" t="n">
        <f aca="false">N293*653</f>
        <v>0</v>
      </c>
      <c r="P293" s="10" t="n">
        <v>3</v>
      </c>
      <c r="Q293" s="10" t="n">
        <f aca="false">P293*134</f>
        <v>402</v>
      </c>
      <c r="R293" s="10" t="n">
        <v>1</v>
      </c>
      <c r="S293" s="10" t="n">
        <f aca="false">R293*252</f>
        <v>252</v>
      </c>
      <c r="T293" s="24"/>
      <c r="U293" s="24" t="n">
        <f aca="false">T293*767</f>
        <v>0</v>
      </c>
      <c r="V293" s="24"/>
      <c r="W293" s="24"/>
      <c r="X293" s="24" t="n">
        <f aca="false">V293*434</f>
        <v>0</v>
      </c>
      <c r="Y293" s="24"/>
      <c r="Z293" s="11" t="n">
        <v>2</v>
      </c>
      <c r="AA293" s="11" t="n">
        <f aca="false">Z293*292</f>
        <v>584</v>
      </c>
      <c r="AB293" s="11" t="n">
        <v>2</v>
      </c>
      <c r="AC293" s="11" t="n">
        <f aca="false">AB293*99</f>
        <v>198</v>
      </c>
      <c r="AD293" s="11"/>
      <c r="AE293" s="11" t="n">
        <f aca="false">AD293*209</f>
        <v>0</v>
      </c>
      <c r="AF293" s="24"/>
      <c r="AG293" s="12" t="n">
        <f aca="false">AF293*546</f>
        <v>0</v>
      </c>
      <c r="AH293" s="12"/>
      <c r="AI293" s="12" t="n">
        <f aca="false">AH293*380</f>
        <v>0</v>
      </c>
      <c r="AJ293" s="24"/>
      <c r="AK293" s="9" t="s">
        <v>180</v>
      </c>
      <c r="AL293" s="12" t="n">
        <f aca="false">C293+E293+G293+I293+K293+M293+O293+Q293+S293+U293+X293+Y293+AA293+AC293+AE293+AG293+AI293+AJ293</f>
        <v>2768</v>
      </c>
      <c r="AM293" s="24"/>
      <c r="AN293" s="24"/>
    </row>
    <row r="294" customFormat="false" ht="15.95" hidden="false" customHeight="true" outlineLevel="0" collapsed="false">
      <c r="A294" s="9" t="s">
        <v>290</v>
      </c>
      <c r="B294" s="24"/>
      <c r="C294" s="24" t="n">
        <f aca="false">B294*2480</f>
        <v>0</v>
      </c>
      <c r="D294" s="24"/>
      <c r="E294" s="24" t="n">
        <f aca="false">D294*815</f>
        <v>0</v>
      </c>
      <c r="F294" s="10"/>
      <c r="G294" s="10" t="n">
        <f aca="false">F294*266</f>
        <v>0</v>
      </c>
      <c r="H294" s="24"/>
      <c r="I294" s="24" t="n">
        <f aca="false">H294*178</f>
        <v>0</v>
      </c>
      <c r="J294" s="24"/>
      <c r="K294" s="24" t="n">
        <f aca="false">J294*319</f>
        <v>0</v>
      </c>
      <c r="L294" s="24"/>
      <c r="M294" s="24" t="n">
        <f aca="false">L294*1773</f>
        <v>0</v>
      </c>
      <c r="N294" s="24"/>
      <c r="O294" s="24" t="n">
        <f aca="false">N294*653</f>
        <v>0</v>
      </c>
      <c r="P294" s="10"/>
      <c r="Q294" s="10" t="n">
        <f aca="false">P294*134</f>
        <v>0</v>
      </c>
      <c r="R294" s="10"/>
      <c r="S294" s="10" t="n">
        <f aca="false">R294*252</f>
        <v>0</v>
      </c>
      <c r="T294" s="24"/>
      <c r="U294" s="24" t="n">
        <f aca="false">T294*767</f>
        <v>0</v>
      </c>
      <c r="V294" s="24"/>
      <c r="W294" s="24"/>
      <c r="X294" s="24" t="n">
        <f aca="false">V294*434</f>
        <v>0</v>
      </c>
      <c r="Y294" s="24"/>
      <c r="Z294" s="11" t="n">
        <v>4</v>
      </c>
      <c r="AA294" s="11" t="n">
        <f aca="false">Z294*292</f>
        <v>1168</v>
      </c>
      <c r="AB294" s="11" t="n">
        <v>4</v>
      </c>
      <c r="AC294" s="11" t="n">
        <f aca="false">AB294*99</f>
        <v>396</v>
      </c>
      <c r="AD294" s="11" t="n">
        <v>4</v>
      </c>
      <c r="AE294" s="11" t="n">
        <f aca="false">AD294*209</f>
        <v>836</v>
      </c>
      <c r="AF294" s="24" t="n">
        <v>1</v>
      </c>
      <c r="AG294" s="12" t="n">
        <f aca="false">AF294*546</f>
        <v>546</v>
      </c>
      <c r="AH294" s="12" t="n">
        <v>2</v>
      </c>
      <c r="AI294" s="12" t="n">
        <f aca="false">AH294*380</f>
        <v>760</v>
      </c>
      <c r="AJ294" s="24" t="n">
        <v>399</v>
      </c>
      <c r="AK294" s="9" t="s">
        <v>290</v>
      </c>
      <c r="AL294" s="12" t="n">
        <f aca="false">C294+E294+G294+I294+K294+M294+O294+Q294+S294+U294+X294+Y294+AA294+AC294+AE294+AG294+AI294+AJ294</f>
        <v>4105</v>
      </c>
      <c r="AM294" s="24"/>
      <c r="AN294" s="24"/>
    </row>
    <row r="295" customFormat="false" ht="15.95" hidden="false" customHeight="true" outlineLevel="0" collapsed="false">
      <c r="A295" s="9" t="s">
        <v>127</v>
      </c>
      <c r="B295" s="24" t="n">
        <v>1</v>
      </c>
      <c r="C295" s="24" t="n">
        <f aca="false">B295*2480</f>
        <v>2480</v>
      </c>
      <c r="D295" s="24"/>
      <c r="E295" s="24" t="n">
        <f aca="false">D295*815</f>
        <v>0</v>
      </c>
      <c r="F295" s="10"/>
      <c r="G295" s="10" t="n">
        <f aca="false">F295*266</f>
        <v>0</v>
      </c>
      <c r="H295" s="24" t="n">
        <v>1</v>
      </c>
      <c r="I295" s="24" t="n">
        <f aca="false">H295*178</f>
        <v>178</v>
      </c>
      <c r="J295" s="24" t="n">
        <v>1</v>
      </c>
      <c r="K295" s="24" t="n">
        <f aca="false">J295*319</f>
        <v>319</v>
      </c>
      <c r="L295" s="24"/>
      <c r="M295" s="24" t="n">
        <f aca="false">L295*1773</f>
        <v>0</v>
      </c>
      <c r="N295" s="24"/>
      <c r="O295" s="24" t="n">
        <f aca="false">N295*653</f>
        <v>0</v>
      </c>
      <c r="P295" s="10" t="n">
        <v>1</v>
      </c>
      <c r="Q295" s="10" t="n">
        <f aca="false">P295*134</f>
        <v>134</v>
      </c>
      <c r="R295" s="10" t="n">
        <v>1</v>
      </c>
      <c r="S295" s="10" t="n">
        <f aca="false">R295*252</f>
        <v>252</v>
      </c>
      <c r="T295" s="24"/>
      <c r="U295" s="24" t="n">
        <f aca="false">T295*767</f>
        <v>0</v>
      </c>
      <c r="V295" s="24"/>
      <c r="W295" s="24"/>
      <c r="X295" s="24" t="n">
        <f aca="false">V295*434</f>
        <v>0</v>
      </c>
      <c r="Y295" s="24"/>
      <c r="Z295" s="11"/>
      <c r="AA295" s="11" t="n">
        <f aca="false">Z295*292</f>
        <v>0</v>
      </c>
      <c r="AB295" s="11"/>
      <c r="AC295" s="11" t="n">
        <f aca="false">AB295*99</f>
        <v>0</v>
      </c>
      <c r="AD295" s="11"/>
      <c r="AE295" s="11" t="n">
        <f aca="false">AD295*209</f>
        <v>0</v>
      </c>
      <c r="AF295" s="24"/>
      <c r="AG295" s="12" t="n">
        <f aca="false">AF295*546</f>
        <v>0</v>
      </c>
      <c r="AH295" s="12"/>
      <c r="AI295" s="12" t="n">
        <f aca="false">AH295*380</f>
        <v>0</v>
      </c>
      <c r="AJ295" s="24"/>
      <c r="AK295" s="9" t="s">
        <v>127</v>
      </c>
      <c r="AL295" s="12" t="n">
        <f aca="false">C295+E295+G295+I295+K295+M295+O295+Q295+S295+U295+X295+Y295+AA295+AC295+AE295+AG295+AI295+AJ295</f>
        <v>3363</v>
      </c>
      <c r="AM295" s="24"/>
      <c r="AN295" s="24"/>
    </row>
    <row r="296" customFormat="false" ht="15.95" hidden="false" customHeight="true" outlineLevel="0" collapsed="false">
      <c r="A296" s="9" t="s">
        <v>302</v>
      </c>
      <c r="B296" s="24" t="n">
        <v>1</v>
      </c>
      <c r="C296" s="24" t="n">
        <f aca="false">B296*2480</f>
        <v>2480</v>
      </c>
      <c r="D296" s="24"/>
      <c r="E296" s="24" t="n">
        <f aca="false">D296*815</f>
        <v>0</v>
      </c>
      <c r="F296" s="10"/>
      <c r="G296" s="10" t="n">
        <f aca="false">F296*266</f>
        <v>0</v>
      </c>
      <c r="H296" s="24" t="n">
        <v>1</v>
      </c>
      <c r="I296" s="24" t="n">
        <f aca="false">H296*178</f>
        <v>178</v>
      </c>
      <c r="J296" s="24" t="n">
        <v>1</v>
      </c>
      <c r="K296" s="24" t="n">
        <f aca="false">J296*319</f>
        <v>319</v>
      </c>
      <c r="L296" s="24"/>
      <c r="M296" s="24" t="n">
        <f aca="false">L296*1773</f>
        <v>0</v>
      </c>
      <c r="N296" s="24"/>
      <c r="O296" s="24" t="n">
        <f aca="false">N296*653</f>
        <v>0</v>
      </c>
      <c r="P296" s="10" t="n">
        <v>1</v>
      </c>
      <c r="Q296" s="10" t="n">
        <f aca="false">P296*134</f>
        <v>134</v>
      </c>
      <c r="R296" s="10" t="n">
        <v>1</v>
      </c>
      <c r="S296" s="10" t="n">
        <f aca="false">R296*252</f>
        <v>252</v>
      </c>
      <c r="T296" s="24" t="n">
        <v>1</v>
      </c>
      <c r="U296" s="24" t="n">
        <f aca="false">T296*767</f>
        <v>767</v>
      </c>
      <c r="V296" s="24"/>
      <c r="W296" s="24"/>
      <c r="X296" s="24" t="n">
        <f aca="false">V296*434</f>
        <v>0</v>
      </c>
      <c r="Y296" s="24"/>
      <c r="Z296" s="11" t="n">
        <v>1</v>
      </c>
      <c r="AA296" s="11" t="n">
        <f aca="false">Z296*292</f>
        <v>292</v>
      </c>
      <c r="AB296" s="11"/>
      <c r="AC296" s="11" t="n">
        <f aca="false">AB296*99</f>
        <v>0</v>
      </c>
      <c r="AD296" s="11"/>
      <c r="AE296" s="11" t="n">
        <f aca="false">AD296*209</f>
        <v>0</v>
      </c>
      <c r="AF296" s="24"/>
      <c r="AG296" s="12" t="n">
        <f aca="false">AF296*546</f>
        <v>0</v>
      </c>
      <c r="AH296" s="12"/>
      <c r="AI296" s="12" t="n">
        <f aca="false">AH296*380</f>
        <v>0</v>
      </c>
      <c r="AJ296" s="24"/>
      <c r="AK296" s="9" t="s">
        <v>302</v>
      </c>
      <c r="AL296" s="12" t="n">
        <f aca="false">C296+E296+G296+I296+K296+M296+O296+Q296+S296+U296+X296+Y296+AA296+AC296+AE296+AG296+AI296+AJ296</f>
        <v>4422</v>
      </c>
      <c r="AM296" s="24"/>
      <c r="AN296" s="24"/>
    </row>
    <row r="297" customFormat="false" ht="15.95" hidden="false" customHeight="true" outlineLevel="0" collapsed="false">
      <c r="A297" s="9" t="s">
        <v>154</v>
      </c>
      <c r="B297" s="24"/>
      <c r="C297" s="24" t="n">
        <f aca="false">B297*2480</f>
        <v>0</v>
      </c>
      <c r="D297" s="24" t="n">
        <v>5</v>
      </c>
      <c r="E297" s="24" t="n">
        <f aca="false">D297*815</f>
        <v>4075</v>
      </c>
      <c r="F297" s="10"/>
      <c r="G297" s="10" t="n">
        <f aca="false">F297*266</f>
        <v>0</v>
      </c>
      <c r="H297" s="24" t="n">
        <v>5</v>
      </c>
      <c r="I297" s="24" t="n">
        <f aca="false">H297*178</f>
        <v>890</v>
      </c>
      <c r="J297" s="24" t="n">
        <v>3</v>
      </c>
      <c r="K297" s="24" t="n">
        <f aca="false">J297*319</f>
        <v>957</v>
      </c>
      <c r="L297" s="24"/>
      <c r="M297" s="24" t="n">
        <f aca="false">L297*1773</f>
        <v>0</v>
      </c>
      <c r="N297" s="24" t="n">
        <v>2</v>
      </c>
      <c r="O297" s="24" t="n">
        <f aca="false">N297*653</f>
        <v>1306</v>
      </c>
      <c r="P297" s="10" t="n">
        <v>5</v>
      </c>
      <c r="Q297" s="10" t="n">
        <f aca="false">P297*134</f>
        <v>670</v>
      </c>
      <c r="R297" s="10" t="n">
        <v>3</v>
      </c>
      <c r="S297" s="10" t="n">
        <f aca="false">R297*252</f>
        <v>756</v>
      </c>
      <c r="T297" s="24"/>
      <c r="U297" s="24" t="n">
        <f aca="false">T297*767</f>
        <v>0</v>
      </c>
      <c r="V297" s="24"/>
      <c r="W297" s="24"/>
      <c r="X297" s="24" t="n">
        <f aca="false">V297*434</f>
        <v>0</v>
      </c>
      <c r="Y297" s="24"/>
      <c r="Z297" s="11"/>
      <c r="AA297" s="11" t="n">
        <f aca="false">Z297*292</f>
        <v>0</v>
      </c>
      <c r="AB297" s="11"/>
      <c r="AC297" s="11" t="n">
        <f aca="false">AB297*99</f>
        <v>0</v>
      </c>
      <c r="AD297" s="11"/>
      <c r="AE297" s="11" t="n">
        <f aca="false">AD297*209</f>
        <v>0</v>
      </c>
      <c r="AF297" s="24"/>
      <c r="AG297" s="12" t="n">
        <f aca="false">AF297*546</f>
        <v>0</v>
      </c>
      <c r="AH297" s="12"/>
      <c r="AI297" s="12" t="n">
        <f aca="false">AH297*380</f>
        <v>0</v>
      </c>
      <c r="AJ297" s="24"/>
      <c r="AK297" s="9" t="s">
        <v>154</v>
      </c>
      <c r="AL297" s="12" t="n">
        <f aca="false">C297+E297+G297+I297+K297+M297+O297+Q297+S297+U297+X297+Y297+AA297+AC297+AE297+AG297+AI297+AJ297</f>
        <v>8654</v>
      </c>
      <c r="AM297" s="24"/>
      <c r="AN297" s="24"/>
    </row>
    <row r="298" customFormat="false" ht="15.95" hidden="false" customHeight="true" outlineLevel="0" collapsed="false">
      <c r="A298" s="9" t="s">
        <v>91</v>
      </c>
      <c r="B298" s="24"/>
      <c r="C298" s="24" t="n">
        <f aca="false">B298*2480</f>
        <v>0</v>
      </c>
      <c r="D298" s="24"/>
      <c r="E298" s="24" t="n">
        <f aca="false">D298*815</f>
        <v>0</v>
      </c>
      <c r="F298" s="10"/>
      <c r="G298" s="10" t="n">
        <f aca="false">F298*266</f>
        <v>0</v>
      </c>
      <c r="H298" s="24"/>
      <c r="I298" s="24" t="n">
        <f aca="false">H298*178</f>
        <v>0</v>
      </c>
      <c r="J298" s="24"/>
      <c r="K298" s="24" t="n">
        <f aca="false">J298*319</f>
        <v>0</v>
      </c>
      <c r="L298" s="24"/>
      <c r="M298" s="24" t="n">
        <f aca="false">L298*1773</f>
        <v>0</v>
      </c>
      <c r="N298" s="24"/>
      <c r="O298" s="24" t="n">
        <f aca="false">N298*653</f>
        <v>0</v>
      </c>
      <c r="P298" s="10"/>
      <c r="Q298" s="10" t="n">
        <f aca="false">P298*134</f>
        <v>0</v>
      </c>
      <c r="R298" s="10"/>
      <c r="S298" s="10" t="n">
        <f aca="false">R298*252</f>
        <v>0</v>
      </c>
      <c r="T298" s="24"/>
      <c r="U298" s="24" t="n">
        <f aca="false">T298*767</f>
        <v>0</v>
      </c>
      <c r="V298" s="24"/>
      <c r="W298" s="24"/>
      <c r="X298" s="24" t="n">
        <f aca="false">V298*434</f>
        <v>0</v>
      </c>
      <c r="Y298" s="24"/>
      <c r="Z298" s="11" t="n">
        <v>1</v>
      </c>
      <c r="AA298" s="11" t="n">
        <f aca="false">Z298*292</f>
        <v>292</v>
      </c>
      <c r="AB298" s="11"/>
      <c r="AC298" s="11" t="n">
        <f aca="false">AB298*99</f>
        <v>0</v>
      </c>
      <c r="AD298" s="11"/>
      <c r="AE298" s="11" t="n">
        <f aca="false">AD298*209</f>
        <v>0</v>
      </c>
      <c r="AF298" s="24"/>
      <c r="AG298" s="12" t="n">
        <f aca="false">AF298*546</f>
        <v>0</v>
      </c>
      <c r="AH298" s="12"/>
      <c r="AI298" s="12" t="n">
        <f aca="false">AH298*380</f>
        <v>0</v>
      </c>
      <c r="AJ298" s="24"/>
      <c r="AK298" s="9" t="s">
        <v>91</v>
      </c>
      <c r="AL298" s="12" t="n">
        <f aca="false">C298+E298+G298+I298+K298+M298+O298+Q298+S298+U298+X298+Y298+AA298+AC298+AE298+AG298+AI298+AJ298</f>
        <v>292</v>
      </c>
      <c r="AM298" s="32" t="n">
        <f aca="false">AL298+AL299</f>
        <v>1668</v>
      </c>
      <c r="AN298" s="24"/>
    </row>
    <row r="299" customFormat="false" ht="15.95" hidden="false" customHeight="true" outlineLevel="0" collapsed="false">
      <c r="A299" s="9" t="s">
        <v>91</v>
      </c>
      <c r="B299" s="24"/>
      <c r="C299" s="24" t="n">
        <f aca="false">B299*2480</f>
        <v>0</v>
      </c>
      <c r="D299" s="24"/>
      <c r="E299" s="24" t="n">
        <f aca="false">D299*815</f>
        <v>0</v>
      </c>
      <c r="F299" s="10" t="n">
        <v>4</v>
      </c>
      <c r="G299" s="10" t="n">
        <f aca="false">F299*266</f>
        <v>1064</v>
      </c>
      <c r="H299" s="24" t="n">
        <v>1</v>
      </c>
      <c r="I299" s="24" t="n">
        <f aca="false">H299*178</f>
        <v>178</v>
      </c>
      <c r="J299" s="24"/>
      <c r="K299" s="24" t="n">
        <f aca="false">J299*319</f>
        <v>0</v>
      </c>
      <c r="L299" s="24"/>
      <c r="M299" s="24" t="n">
        <f aca="false">L299*1773</f>
        <v>0</v>
      </c>
      <c r="N299" s="24"/>
      <c r="O299" s="24" t="n">
        <f aca="false">N299*653</f>
        <v>0</v>
      </c>
      <c r="P299" s="10" t="n">
        <v>1</v>
      </c>
      <c r="Q299" s="10" t="n">
        <f aca="false">P299*134</f>
        <v>134</v>
      </c>
      <c r="R299" s="10"/>
      <c r="S299" s="10" t="n">
        <f aca="false">R299*252</f>
        <v>0</v>
      </c>
      <c r="T299" s="24"/>
      <c r="U299" s="24" t="n">
        <f aca="false">T299*767</f>
        <v>0</v>
      </c>
      <c r="V299" s="24"/>
      <c r="W299" s="24"/>
      <c r="X299" s="24" t="n">
        <f aca="false">V299*434</f>
        <v>0</v>
      </c>
      <c r="Y299" s="24"/>
      <c r="Z299" s="11"/>
      <c r="AA299" s="11" t="n">
        <f aca="false">Z299*292</f>
        <v>0</v>
      </c>
      <c r="AB299" s="11"/>
      <c r="AC299" s="11" t="n">
        <f aca="false">AB299*99</f>
        <v>0</v>
      </c>
      <c r="AD299" s="11"/>
      <c r="AE299" s="11" t="n">
        <f aca="false">AD299*209</f>
        <v>0</v>
      </c>
      <c r="AF299" s="24"/>
      <c r="AG299" s="12" t="n">
        <f aca="false">AF299*546</f>
        <v>0</v>
      </c>
      <c r="AH299" s="12"/>
      <c r="AI299" s="12" t="n">
        <f aca="false">AH299*380</f>
        <v>0</v>
      </c>
      <c r="AJ299" s="24"/>
      <c r="AK299" s="9" t="s">
        <v>91</v>
      </c>
      <c r="AL299" s="12" t="n">
        <f aca="false">C299+E299+G299+I299+K299+M299+O299+Q299+S299+U299+X299+Y299+AA299+AC299+AE299+AG299+AI299+AJ299</f>
        <v>1376</v>
      </c>
      <c r="AM299" s="32"/>
      <c r="AN299" s="24"/>
    </row>
    <row r="300" customFormat="false" ht="15.95" hidden="false" customHeight="true" outlineLevel="0" collapsed="false">
      <c r="A300" s="9" t="s">
        <v>111</v>
      </c>
      <c r="B300" s="24"/>
      <c r="C300" s="24" t="n">
        <f aca="false">B300*2480</f>
        <v>0</v>
      </c>
      <c r="D300" s="24" t="n">
        <v>1</v>
      </c>
      <c r="E300" s="24" t="n">
        <f aca="false">D300*815</f>
        <v>815</v>
      </c>
      <c r="F300" s="10"/>
      <c r="G300" s="10" t="n">
        <f aca="false">F300*266</f>
        <v>0</v>
      </c>
      <c r="H300" s="24" t="n">
        <v>1</v>
      </c>
      <c r="I300" s="24" t="n">
        <f aca="false">H300*178</f>
        <v>178</v>
      </c>
      <c r="J300" s="24" t="n">
        <v>1</v>
      </c>
      <c r="K300" s="24" t="n">
        <f aca="false">J300*319</f>
        <v>319</v>
      </c>
      <c r="L300" s="24"/>
      <c r="M300" s="24" t="n">
        <f aca="false">L300*1773</f>
        <v>0</v>
      </c>
      <c r="N300" s="24"/>
      <c r="O300" s="24" t="n">
        <f aca="false">N300*653</f>
        <v>0</v>
      </c>
      <c r="P300" s="10" t="n">
        <v>1</v>
      </c>
      <c r="Q300" s="10" t="n">
        <f aca="false">P300*134</f>
        <v>134</v>
      </c>
      <c r="R300" s="10" t="n">
        <v>1</v>
      </c>
      <c r="S300" s="10" t="n">
        <f aca="false">R300*252</f>
        <v>252</v>
      </c>
      <c r="T300" s="24"/>
      <c r="U300" s="24" t="n">
        <f aca="false">T300*767</f>
        <v>0</v>
      </c>
      <c r="V300" s="24"/>
      <c r="W300" s="24"/>
      <c r="X300" s="24" t="n">
        <f aca="false">V300*434</f>
        <v>0</v>
      </c>
      <c r="Y300" s="24"/>
      <c r="Z300" s="11" t="n">
        <v>2</v>
      </c>
      <c r="AA300" s="11" t="n">
        <f aca="false">Z300*292</f>
        <v>584</v>
      </c>
      <c r="AB300" s="11" t="n">
        <v>1</v>
      </c>
      <c r="AC300" s="11" t="n">
        <f aca="false">AB300*99</f>
        <v>99</v>
      </c>
      <c r="AD300" s="11"/>
      <c r="AE300" s="11" t="n">
        <f aca="false">AD300*209</f>
        <v>0</v>
      </c>
      <c r="AF300" s="24"/>
      <c r="AG300" s="12" t="n">
        <f aca="false">AF300*546</f>
        <v>0</v>
      </c>
      <c r="AH300" s="12"/>
      <c r="AI300" s="12" t="n">
        <f aca="false">AH300*380</f>
        <v>0</v>
      </c>
      <c r="AJ300" s="24"/>
      <c r="AK300" s="9" t="s">
        <v>111</v>
      </c>
      <c r="AL300" s="12" t="n">
        <f aca="false">C300+E300+G300+I300+K300+M300+O300+Q300+S300+U300+X300+Y300+AA300+AC300+AE300+AG300+AI300+AJ300</f>
        <v>2381</v>
      </c>
      <c r="AM300" s="24"/>
      <c r="AN300" s="24"/>
    </row>
    <row r="301" customFormat="false" ht="15.95" hidden="false" customHeight="true" outlineLevel="0" collapsed="false">
      <c r="A301" s="9" t="s">
        <v>153</v>
      </c>
      <c r="B301" s="24" t="n">
        <v>1</v>
      </c>
      <c r="C301" s="24" t="n">
        <f aca="false">B301*2480</f>
        <v>2480</v>
      </c>
      <c r="D301" s="24"/>
      <c r="E301" s="24" t="n">
        <f aca="false">D301*815</f>
        <v>0</v>
      </c>
      <c r="F301" s="10"/>
      <c r="G301" s="10" t="n">
        <f aca="false">F301*266</f>
        <v>0</v>
      </c>
      <c r="H301" s="24" t="n">
        <v>1</v>
      </c>
      <c r="I301" s="24" t="n">
        <f aca="false">H301*178</f>
        <v>178</v>
      </c>
      <c r="J301" s="24" t="n">
        <v>1</v>
      </c>
      <c r="K301" s="24" t="n">
        <f aca="false">J301*319</f>
        <v>319</v>
      </c>
      <c r="L301" s="24"/>
      <c r="M301" s="24" t="n">
        <f aca="false">L301*1773</f>
        <v>0</v>
      </c>
      <c r="N301" s="24"/>
      <c r="O301" s="24" t="n">
        <f aca="false">N301*653</f>
        <v>0</v>
      </c>
      <c r="P301" s="10" t="n">
        <v>1</v>
      </c>
      <c r="Q301" s="10" t="n">
        <f aca="false">P301*134</f>
        <v>134</v>
      </c>
      <c r="R301" s="10" t="n">
        <v>1</v>
      </c>
      <c r="S301" s="10" t="n">
        <f aca="false">R301*252</f>
        <v>252</v>
      </c>
      <c r="T301" s="24"/>
      <c r="U301" s="24" t="n">
        <f aca="false">T301*767</f>
        <v>0</v>
      </c>
      <c r="V301" s="24"/>
      <c r="W301" s="24"/>
      <c r="X301" s="24" t="n">
        <f aca="false">V301*434</f>
        <v>0</v>
      </c>
      <c r="Y301" s="24"/>
      <c r="Z301" s="11" t="n">
        <v>2</v>
      </c>
      <c r="AA301" s="11" t="n">
        <f aca="false">Z301*292</f>
        <v>584</v>
      </c>
      <c r="AB301" s="11"/>
      <c r="AC301" s="11" t="n">
        <f aca="false">AB301*99</f>
        <v>0</v>
      </c>
      <c r="AD301" s="11"/>
      <c r="AE301" s="11" t="n">
        <f aca="false">AD301*209</f>
        <v>0</v>
      </c>
      <c r="AF301" s="24"/>
      <c r="AG301" s="12" t="n">
        <f aca="false">AF301*546</f>
        <v>0</v>
      </c>
      <c r="AH301" s="12"/>
      <c r="AI301" s="12" t="n">
        <f aca="false">AH301*380</f>
        <v>0</v>
      </c>
      <c r="AJ301" s="24"/>
      <c r="AK301" s="9" t="s">
        <v>153</v>
      </c>
      <c r="AL301" s="12" t="n">
        <f aca="false">C301+E301+G301+I301+K301+M301+O301+Q301+S301+U301+X301+Y301+AA301+AC301+AE301+AG301+AI301+AJ301</f>
        <v>3947</v>
      </c>
      <c r="AM301" s="24"/>
      <c r="AN301" s="24"/>
    </row>
    <row r="302" customFormat="false" ht="15.95" hidden="false" customHeight="true" outlineLevel="0" collapsed="false">
      <c r="A302" s="9" t="s">
        <v>280</v>
      </c>
      <c r="B302" s="24"/>
      <c r="C302" s="24" t="n">
        <f aca="false">B302*2480</f>
        <v>0</v>
      </c>
      <c r="D302" s="24"/>
      <c r="E302" s="24" t="n">
        <f aca="false">D302*815</f>
        <v>0</v>
      </c>
      <c r="F302" s="10" t="n">
        <v>2</v>
      </c>
      <c r="G302" s="10" t="n">
        <f aca="false">F302*266</f>
        <v>532</v>
      </c>
      <c r="H302" s="24" t="n">
        <v>2</v>
      </c>
      <c r="I302" s="24" t="n">
        <f aca="false">H302*178</f>
        <v>356</v>
      </c>
      <c r="J302" s="24"/>
      <c r="K302" s="24" t="n">
        <f aca="false">J302*319</f>
        <v>0</v>
      </c>
      <c r="L302" s="24"/>
      <c r="M302" s="24" t="n">
        <f aca="false">L302*1773</f>
        <v>0</v>
      </c>
      <c r="N302" s="24"/>
      <c r="O302" s="24" t="n">
        <f aca="false">N302*653</f>
        <v>0</v>
      </c>
      <c r="P302" s="10" t="n">
        <v>2</v>
      </c>
      <c r="Q302" s="10" t="n">
        <f aca="false">P302*134</f>
        <v>268</v>
      </c>
      <c r="R302" s="10"/>
      <c r="S302" s="10" t="n">
        <f aca="false">R302*252</f>
        <v>0</v>
      </c>
      <c r="T302" s="24"/>
      <c r="U302" s="24" t="n">
        <f aca="false">T302*767</f>
        <v>0</v>
      </c>
      <c r="V302" s="24"/>
      <c r="W302" s="24"/>
      <c r="X302" s="24" t="n">
        <f aca="false">V302*434</f>
        <v>0</v>
      </c>
      <c r="Y302" s="24"/>
      <c r="Z302" s="11"/>
      <c r="AA302" s="11" t="n">
        <f aca="false">Z302*292</f>
        <v>0</v>
      </c>
      <c r="AB302" s="11"/>
      <c r="AC302" s="11" t="n">
        <f aca="false">AB302*99</f>
        <v>0</v>
      </c>
      <c r="AD302" s="11"/>
      <c r="AE302" s="11" t="n">
        <f aca="false">AD302*209</f>
        <v>0</v>
      </c>
      <c r="AF302" s="24"/>
      <c r="AG302" s="12" t="n">
        <f aca="false">AF302*546</f>
        <v>0</v>
      </c>
      <c r="AH302" s="12"/>
      <c r="AI302" s="12" t="n">
        <f aca="false">AH302*380</f>
        <v>0</v>
      </c>
      <c r="AJ302" s="24"/>
      <c r="AK302" s="9" t="s">
        <v>280</v>
      </c>
      <c r="AL302" s="12" t="n">
        <f aca="false">C302+E302+G302+I302+K302+M302+O302+Q302+S302+U302+X302+Y302+AA302+AC302+AE302+AG302+AI302+AJ302</f>
        <v>1156</v>
      </c>
      <c r="AM302" s="24"/>
      <c r="AN302" s="24"/>
    </row>
    <row r="303" customFormat="false" ht="15.95" hidden="false" customHeight="true" outlineLevel="0" collapsed="false">
      <c r="A303" s="9" t="s">
        <v>78</v>
      </c>
      <c r="B303" s="24"/>
      <c r="C303" s="24" t="n">
        <f aca="false">B303*2480</f>
        <v>0</v>
      </c>
      <c r="D303" s="24"/>
      <c r="E303" s="24" t="n">
        <f aca="false">D303*815</f>
        <v>0</v>
      </c>
      <c r="F303" s="10"/>
      <c r="G303" s="10" t="n">
        <f aca="false">F303*266</f>
        <v>0</v>
      </c>
      <c r="H303" s="24"/>
      <c r="I303" s="24" t="n">
        <f aca="false">H303*178</f>
        <v>0</v>
      </c>
      <c r="J303" s="24"/>
      <c r="K303" s="24" t="n">
        <f aca="false">J303*319</f>
        <v>0</v>
      </c>
      <c r="L303" s="24"/>
      <c r="M303" s="24" t="n">
        <f aca="false">L303*1773</f>
        <v>0</v>
      </c>
      <c r="N303" s="24"/>
      <c r="O303" s="24" t="n">
        <f aca="false">N303*653</f>
        <v>0</v>
      </c>
      <c r="P303" s="10"/>
      <c r="Q303" s="10" t="n">
        <f aca="false">P303*134</f>
        <v>0</v>
      </c>
      <c r="R303" s="10"/>
      <c r="S303" s="10" t="n">
        <f aca="false">R303*252</f>
        <v>0</v>
      </c>
      <c r="T303" s="24"/>
      <c r="U303" s="24" t="n">
        <f aca="false">T303*767</f>
        <v>0</v>
      </c>
      <c r="V303" s="24"/>
      <c r="W303" s="24"/>
      <c r="X303" s="24" t="n">
        <f aca="false">V303*434</f>
        <v>0</v>
      </c>
      <c r="Y303" s="24"/>
      <c r="Z303" s="11" t="n">
        <v>1</v>
      </c>
      <c r="AA303" s="11" t="n">
        <f aca="false">Z303*292</f>
        <v>292</v>
      </c>
      <c r="AB303" s="11" t="n">
        <v>1</v>
      </c>
      <c r="AC303" s="11" t="n">
        <f aca="false">AB303*99</f>
        <v>99</v>
      </c>
      <c r="AD303" s="11"/>
      <c r="AE303" s="11" t="n">
        <f aca="false">AD303*209</f>
        <v>0</v>
      </c>
      <c r="AF303" s="24"/>
      <c r="AG303" s="12" t="n">
        <f aca="false">AF303*546</f>
        <v>0</v>
      </c>
      <c r="AH303" s="12"/>
      <c r="AI303" s="12" t="n">
        <f aca="false">AH303*380</f>
        <v>0</v>
      </c>
      <c r="AJ303" s="24"/>
      <c r="AK303" s="9" t="s">
        <v>78</v>
      </c>
      <c r="AL303" s="12" t="n">
        <f aca="false">C303+E303+G303+I303+K303+M303+O303+Q303+S303+U303+X303+Y303+AA303+AC303+AE303+AG303+AI303+AJ303</f>
        <v>391</v>
      </c>
      <c r="AM303" s="24"/>
      <c r="AN303" s="24"/>
    </row>
    <row r="304" customFormat="false" ht="15.95" hidden="false" customHeight="true" outlineLevel="0" collapsed="false">
      <c r="A304" s="9" t="s">
        <v>161</v>
      </c>
      <c r="B304" s="24" t="n">
        <v>1</v>
      </c>
      <c r="C304" s="24" t="n">
        <f aca="false">B304*2480</f>
        <v>2480</v>
      </c>
      <c r="D304" s="24"/>
      <c r="E304" s="24" t="n">
        <f aca="false">D304*815</f>
        <v>0</v>
      </c>
      <c r="F304" s="10"/>
      <c r="G304" s="10" t="n">
        <f aca="false">F304*266</f>
        <v>0</v>
      </c>
      <c r="H304" s="24" t="n">
        <v>1</v>
      </c>
      <c r="I304" s="24" t="n">
        <f aca="false">H304*178</f>
        <v>178</v>
      </c>
      <c r="J304" s="24" t="n">
        <v>1</v>
      </c>
      <c r="K304" s="24" t="n">
        <f aca="false">J304*319</f>
        <v>319</v>
      </c>
      <c r="L304" s="24"/>
      <c r="M304" s="24" t="n">
        <f aca="false">L304*1773</f>
        <v>0</v>
      </c>
      <c r="N304" s="24"/>
      <c r="O304" s="24" t="n">
        <f aca="false">N304*653</f>
        <v>0</v>
      </c>
      <c r="P304" s="10"/>
      <c r="Q304" s="10" t="n">
        <f aca="false">P304*134</f>
        <v>0</v>
      </c>
      <c r="R304" s="10"/>
      <c r="S304" s="10" t="n">
        <f aca="false">R304*252</f>
        <v>0</v>
      </c>
      <c r="T304" s="24"/>
      <c r="U304" s="24" t="n">
        <f aca="false">T304*767</f>
        <v>0</v>
      </c>
      <c r="V304" s="24"/>
      <c r="W304" s="24"/>
      <c r="X304" s="24" t="n">
        <f aca="false">V304*434</f>
        <v>0</v>
      </c>
      <c r="Y304" s="24"/>
      <c r="Z304" s="11"/>
      <c r="AA304" s="11" t="n">
        <f aca="false">Z304*292</f>
        <v>0</v>
      </c>
      <c r="AB304" s="11"/>
      <c r="AC304" s="11" t="n">
        <f aca="false">AB304*99</f>
        <v>0</v>
      </c>
      <c r="AD304" s="11"/>
      <c r="AE304" s="11" t="n">
        <f aca="false">AD304*209</f>
        <v>0</v>
      </c>
      <c r="AF304" s="24"/>
      <c r="AG304" s="12" t="n">
        <f aca="false">AF304*546</f>
        <v>0</v>
      </c>
      <c r="AH304" s="12"/>
      <c r="AI304" s="12" t="n">
        <f aca="false">AH304*380</f>
        <v>0</v>
      </c>
      <c r="AJ304" s="24"/>
      <c r="AK304" s="9" t="s">
        <v>161</v>
      </c>
      <c r="AL304" s="12" t="n">
        <f aca="false">C304+E304+G304+I304+K304+M304+O304+Q304+S304+U304+X304+Y304+AA304+AC304+AE304+AG304+AI304+AJ304</f>
        <v>2977</v>
      </c>
      <c r="AM304" s="24"/>
      <c r="AN304" s="24"/>
    </row>
    <row r="305" customFormat="false" ht="15.95" hidden="false" customHeight="true" outlineLevel="0" collapsed="false">
      <c r="A305" s="9" t="s">
        <v>60</v>
      </c>
      <c r="B305" s="24"/>
      <c r="C305" s="24" t="n">
        <f aca="false">B305*2480</f>
        <v>0</v>
      </c>
      <c r="D305" s="24"/>
      <c r="E305" s="24" t="n">
        <f aca="false">D305*815</f>
        <v>0</v>
      </c>
      <c r="F305" s="10" t="n">
        <v>1</v>
      </c>
      <c r="G305" s="10" t="n">
        <f aca="false">F305*266</f>
        <v>266</v>
      </c>
      <c r="H305" s="24" t="n">
        <v>1</v>
      </c>
      <c r="I305" s="24" t="n">
        <f aca="false">H305*178</f>
        <v>178</v>
      </c>
      <c r="J305" s="24"/>
      <c r="K305" s="24" t="n">
        <f aca="false">J305*319</f>
        <v>0</v>
      </c>
      <c r="L305" s="24"/>
      <c r="M305" s="24" t="n">
        <f aca="false">L305*1773</f>
        <v>0</v>
      </c>
      <c r="N305" s="24"/>
      <c r="O305" s="24" t="n">
        <f aca="false">N305*653</f>
        <v>0</v>
      </c>
      <c r="P305" s="10" t="n">
        <v>1</v>
      </c>
      <c r="Q305" s="10" t="n">
        <f aca="false">P305*134</f>
        <v>134</v>
      </c>
      <c r="R305" s="10" t="n">
        <v>1</v>
      </c>
      <c r="S305" s="10" t="n">
        <f aca="false">R305*252</f>
        <v>252</v>
      </c>
      <c r="T305" s="24"/>
      <c r="U305" s="24" t="n">
        <f aca="false">T305*767</f>
        <v>0</v>
      </c>
      <c r="V305" s="24"/>
      <c r="W305" s="24"/>
      <c r="X305" s="24" t="n">
        <f aca="false">V305*434</f>
        <v>0</v>
      </c>
      <c r="Y305" s="24"/>
      <c r="Z305" s="11"/>
      <c r="AA305" s="11" t="n">
        <f aca="false">Z305*292</f>
        <v>0</v>
      </c>
      <c r="AB305" s="11"/>
      <c r="AC305" s="11" t="n">
        <f aca="false">AB305*99</f>
        <v>0</v>
      </c>
      <c r="AD305" s="11"/>
      <c r="AE305" s="11" t="n">
        <f aca="false">AD305*209</f>
        <v>0</v>
      </c>
      <c r="AF305" s="24"/>
      <c r="AG305" s="12" t="n">
        <f aca="false">AF305*546</f>
        <v>0</v>
      </c>
      <c r="AH305" s="12"/>
      <c r="AI305" s="12" t="n">
        <f aca="false">AH305*380</f>
        <v>0</v>
      </c>
      <c r="AJ305" s="24"/>
      <c r="AK305" s="9" t="s">
        <v>60</v>
      </c>
      <c r="AL305" s="12" t="n">
        <f aca="false">C305+E305+G305+I305+K305+M305+O305+Q305+S305+U305+X305+Y305+AA305+AC305+AE305+AG305+AI305+AJ305</f>
        <v>830</v>
      </c>
      <c r="AM305" s="24"/>
      <c r="AN305" s="24"/>
    </row>
    <row r="306" customFormat="false" ht="15.95" hidden="false" customHeight="true" outlineLevel="0" collapsed="false">
      <c r="A306" s="9" t="s">
        <v>72</v>
      </c>
      <c r="B306" s="24"/>
      <c r="C306" s="24" t="n">
        <f aca="false">B306*2480</f>
        <v>0</v>
      </c>
      <c r="D306" s="24" t="n">
        <v>2</v>
      </c>
      <c r="E306" s="24" t="n">
        <f aca="false">D306*815</f>
        <v>1630</v>
      </c>
      <c r="F306" s="10"/>
      <c r="G306" s="10" t="n">
        <f aca="false">F306*266</f>
        <v>0</v>
      </c>
      <c r="H306" s="24" t="n">
        <v>2</v>
      </c>
      <c r="I306" s="24" t="n">
        <f aca="false">H306*178</f>
        <v>356</v>
      </c>
      <c r="J306" s="24" t="n">
        <v>2</v>
      </c>
      <c r="K306" s="24" t="n">
        <f aca="false">J306*319</f>
        <v>638</v>
      </c>
      <c r="L306" s="24"/>
      <c r="M306" s="24" t="n">
        <f aca="false">L306*1773</f>
        <v>0</v>
      </c>
      <c r="N306" s="24"/>
      <c r="O306" s="24" t="n">
        <f aca="false">N306*653</f>
        <v>0</v>
      </c>
      <c r="P306" s="10" t="n">
        <v>2</v>
      </c>
      <c r="Q306" s="10" t="n">
        <f aca="false">P306*134</f>
        <v>268</v>
      </c>
      <c r="R306" s="10" t="n">
        <v>2</v>
      </c>
      <c r="S306" s="10" t="n">
        <f aca="false">R306*252</f>
        <v>504</v>
      </c>
      <c r="T306" s="24"/>
      <c r="U306" s="24" t="n">
        <f aca="false">T306*767</f>
        <v>0</v>
      </c>
      <c r="V306" s="24"/>
      <c r="W306" s="24"/>
      <c r="X306" s="24" t="n">
        <f aca="false">V306*434</f>
        <v>0</v>
      </c>
      <c r="Y306" s="24"/>
      <c r="Z306" s="11"/>
      <c r="AA306" s="11" t="n">
        <f aca="false">Z306*292</f>
        <v>0</v>
      </c>
      <c r="AB306" s="11"/>
      <c r="AC306" s="11" t="n">
        <f aca="false">AB306*99</f>
        <v>0</v>
      </c>
      <c r="AD306" s="11"/>
      <c r="AE306" s="11" t="n">
        <f aca="false">AD306*209</f>
        <v>0</v>
      </c>
      <c r="AF306" s="24"/>
      <c r="AG306" s="12" t="n">
        <f aca="false">AF306*546</f>
        <v>0</v>
      </c>
      <c r="AH306" s="12"/>
      <c r="AI306" s="12" t="n">
        <f aca="false">AH306*380</f>
        <v>0</v>
      </c>
      <c r="AJ306" s="24"/>
      <c r="AK306" s="9" t="s">
        <v>72</v>
      </c>
      <c r="AL306" s="12" t="n">
        <f aca="false">C306+E306+G306+I306+K306+M306+O306+Q306+S306+U306+X306+Y306+AA306+AC306+AE306+AG306+AI306+AJ306</f>
        <v>3396</v>
      </c>
      <c r="AM306" s="24"/>
      <c r="AN306" s="24"/>
    </row>
    <row r="307" customFormat="false" ht="15.95" hidden="false" customHeight="true" outlineLevel="0" collapsed="false">
      <c r="A307" s="9" t="s">
        <v>97</v>
      </c>
      <c r="B307" s="24"/>
      <c r="C307" s="24" t="n">
        <f aca="false">B307*2480</f>
        <v>0</v>
      </c>
      <c r="D307" s="24"/>
      <c r="E307" s="24" t="n">
        <f aca="false">D307*815</f>
        <v>0</v>
      </c>
      <c r="F307" s="10" t="n">
        <v>1</v>
      </c>
      <c r="G307" s="10" t="n">
        <f aca="false">F307*266</f>
        <v>266</v>
      </c>
      <c r="H307" s="24" t="n">
        <v>1</v>
      </c>
      <c r="I307" s="24" t="n">
        <f aca="false">H307*178</f>
        <v>178</v>
      </c>
      <c r="J307" s="24"/>
      <c r="K307" s="24" t="n">
        <f aca="false">J307*319</f>
        <v>0</v>
      </c>
      <c r="L307" s="24"/>
      <c r="M307" s="24" t="n">
        <f aca="false">L307*1773</f>
        <v>0</v>
      </c>
      <c r="N307" s="24"/>
      <c r="O307" s="24" t="n">
        <f aca="false">N307*653</f>
        <v>0</v>
      </c>
      <c r="P307" s="10" t="n">
        <v>1</v>
      </c>
      <c r="Q307" s="10" t="n">
        <f aca="false">P307*134</f>
        <v>134</v>
      </c>
      <c r="R307" s="10"/>
      <c r="S307" s="10" t="n">
        <f aca="false">R307*252</f>
        <v>0</v>
      </c>
      <c r="T307" s="24"/>
      <c r="U307" s="24" t="n">
        <f aca="false">T307*767</f>
        <v>0</v>
      </c>
      <c r="V307" s="24"/>
      <c r="W307" s="24"/>
      <c r="X307" s="24" t="n">
        <f aca="false">V307*434</f>
        <v>0</v>
      </c>
      <c r="Y307" s="24"/>
      <c r="Z307" s="11"/>
      <c r="AA307" s="11" t="n">
        <f aca="false">Z307*292</f>
        <v>0</v>
      </c>
      <c r="AB307" s="11"/>
      <c r="AC307" s="11" t="n">
        <f aca="false">AB307*99</f>
        <v>0</v>
      </c>
      <c r="AD307" s="11"/>
      <c r="AE307" s="11" t="n">
        <f aca="false">AD307*209</f>
        <v>0</v>
      </c>
      <c r="AF307" s="24"/>
      <c r="AG307" s="12" t="n">
        <f aca="false">AF307*546</f>
        <v>0</v>
      </c>
      <c r="AH307" s="12"/>
      <c r="AI307" s="12" t="n">
        <f aca="false">AH307*380</f>
        <v>0</v>
      </c>
      <c r="AJ307" s="24"/>
      <c r="AK307" s="9" t="s">
        <v>97</v>
      </c>
      <c r="AL307" s="12" t="n">
        <f aca="false">C307+E307+G307+I307+K307+M307+O307+Q307+S307+U307+X307+Y307+AA307+AC307+AE307+AG307+AI307+AJ307</f>
        <v>578</v>
      </c>
      <c r="AM307" s="24"/>
      <c r="AN307" s="24"/>
    </row>
    <row r="308" customFormat="false" ht="15.95" hidden="false" customHeight="true" outlineLevel="0" collapsed="false">
      <c r="A308" s="9" t="s">
        <v>329</v>
      </c>
      <c r="B308" s="24" t="n">
        <v>1</v>
      </c>
      <c r="C308" s="24" t="n">
        <f aca="false">B308*2480</f>
        <v>2480</v>
      </c>
      <c r="D308" s="24"/>
      <c r="E308" s="24" t="n">
        <f aca="false">D308*815</f>
        <v>0</v>
      </c>
      <c r="F308" s="10"/>
      <c r="G308" s="10" t="n">
        <f aca="false">F308*266</f>
        <v>0</v>
      </c>
      <c r="H308" s="24" t="n">
        <v>1</v>
      </c>
      <c r="I308" s="24" t="n">
        <f aca="false">H308*178</f>
        <v>178</v>
      </c>
      <c r="J308" s="24" t="n">
        <v>1</v>
      </c>
      <c r="K308" s="24" t="n">
        <f aca="false">J308*319</f>
        <v>319</v>
      </c>
      <c r="L308" s="24"/>
      <c r="M308" s="24" t="n">
        <f aca="false">L308*1773</f>
        <v>0</v>
      </c>
      <c r="N308" s="24"/>
      <c r="O308" s="24" t="n">
        <f aca="false">N308*653</f>
        <v>0</v>
      </c>
      <c r="P308" s="10" t="n">
        <v>1</v>
      </c>
      <c r="Q308" s="10" t="n">
        <f aca="false">P308*134</f>
        <v>134</v>
      </c>
      <c r="R308" s="10" t="n">
        <v>1</v>
      </c>
      <c r="S308" s="10" t="n">
        <f aca="false">R308*252</f>
        <v>252</v>
      </c>
      <c r="T308" s="24"/>
      <c r="U308" s="24" t="n">
        <f aca="false">T308*767</f>
        <v>0</v>
      </c>
      <c r="V308" s="24"/>
      <c r="W308" s="24"/>
      <c r="X308" s="24" t="n">
        <f aca="false">V308*434</f>
        <v>0</v>
      </c>
      <c r="Y308" s="24"/>
      <c r="Z308" s="11" t="n">
        <v>1</v>
      </c>
      <c r="AA308" s="11" t="n">
        <f aca="false">Z308*292</f>
        <v>292</v>
      </c>
      <c r="AB308" s="11" t="n">
        <v>1</v>
      </c>
      <c r="AC308" s="11" t="n">
        <f aca="false">AB308*99</f>
        <v>99</v>
      </c>
      <c r="AD308" s="11"/>
      <c r="AE308" s="11" t="n">
        <f aca="false">AD308*209</f>
        <v>0</v>
      </c>
      <c r="AF308" s="24"/>
      <c r="AG308" s="12" t="n">
        <f aca="false">AF308*546</f>
        <v>0</v>
      </c>
      <c r="AH308" s="12"/>
      <c r="AI308" s="12" t="n">
        <f aca="false">AH308*380</f>
        <v>0</v>
      </c>
      <c r="AJ308" s="24"/>
      <c r="AK308" s="9" t="s">
        <v>329</v>
      </c>
      <c r="AL308" s="12" t="n">
        <f aca="false">C308+E308+G308+I308+K308+M308+O308+Q308+S308+U308+X308+Y308+AA308+AC308+AE308+AG308+AI308+AJ308</f>
        <v>3754</v>
      </c>
      <c r="AM308" s="24"/>
      <c r="AN308" s="24"/>
    </row>
    <row r="309" customFormat="false" ht="15.95" hidden="false" customHeight="true" outlineLevel="0" collapsed="false">
      <c r="A309" s="9" t="s">
        <v>132</v>
      </c>
      <c r="B309" s="24"/>
      <c r="C309" s="24" t="n">
        <f aca="false">B309*2480</f>
        <v>0</v>
      </c>
      <c r="D309" s="24"/>
      <c r="E309" s="24" t="n">
        <f aca="false">D309*815</f>
        <v>0</v>
      </c>
      <c r="F309" s="10" t="n">
        <v>1</v>
      </c>
      <c r="G309" s="10" t="n">
        <f aca="false">F309*266</f>
        <v>266</v>
      </c>
      <c r="H309" s="24" t="n">
        <v>1</v>
      </c>
      <c r="I309" s="24" t="n">
        <f aca="false">H309*178</f>
        <v>178</v>
      </c>
      <c r="J309" s="24"/>
      <c r="K309" s="24" t="n">
        <f aca="false">J309*319</f>
        <v>0</v>
      </c>
      <c r="L309" s="24"/>
      <c r="M309" s="24" t="n">
        <f aca="false">L309*1773</f>
        <v>0</v>
      </c>
      <c r="N309" s="24"/>
      <c r="O309" s="24" t="n">
        <f aca="false">N309*653</f>
        <v>0</v>
      </c>
      <c r="P309" s="10" t="n">
        <v>1</v>
      </c>
      <c r="Q309" s="10" t="n">
        <f aca="false">P309*134</f>
        <v>134</v>
      </c>
      <c r="R309" s="10"/>
      <c r="S309" s="10" t="n">
        <f aca="false">R309*252</f>
        <v>0</v>
      </c>
      <c r="T309" s="24"/>
      <c r="U309" s="24" t="n">
        <f aca="false">T309*767</f>
        <v>0</v>
      </c>
      <c r="V309" s="24"/>
      <c r="W309" s="24"/>
      <c r="X309" s="24" t="n">
        <f aca="false">V309*434</f>
        <v>0</v>
      </c>
      <c r="Y309" s="24"/>
      <c r="Z309" s="11"/>
      <c r="AA309" s="11" t="n">
        <f aca="false">Z309*292</f>
        <v>0</v>
      </c>
      <c r="AB309" s="11"/>
      <c r="AC309" s="11" t="n">
        <f aca="false">AB309*99</f>
        <v>0</v>
      </c>
      <c r="AD309" s="11"/>
      <c r="AE309" s="11" t="n">
        <f aca="false">AD309*209</f>
        <v>0</v>
      </c>
      <c r="AF309" s="24"/>
      <c r="AG309" s="12" t="n">
        <f aca="false">AF309*546</f>
        <v>0</v>
      </c>
      <c r="AH309" s="12"/>
      <c r="AI309" s="12" t="n">
        <f aca="false">AH309*380</f>
        <v>0</v>
      </c>
      <c r="AJ309" s="24"/>
      <c r="AK309" s="9" t="s">
        <v>132</v>
      </c>
      <c r="AL309" s="12" t="n">
        <f aca="false">C309+E309+G309+I309+K309+M309+O309+Q309+S309+U309+X309+Y309+AA309+AC309+AE309+AG309+AI309+AJ309</f>
        <v>578</v>
      </c>
      <c r="AM309" s="24"/>
      <c r="AN309" s="24"/>
    </row>
    <row r="310" customFormat="false" ht="15.95" hidden="false" customHeight="true" outlineLevel="0" collapsed="false">
      <c r="A310" s="9" t="s">
        <v>285</v>
      </c>
      <c r="B310" s="24"/>
      <c r="C310" s="24" t="n">
        <f aca="false">B310*2480</f>
        <v>0</v>
      </c>
      <c r="D310" s="24" t="n">
        <v>1</v>
      </c>
      <c r="E310" s="24" t="n">
        <f aca="false">D310*815</f>
        <v>815</v>
      </c>
      <c r="F310" s="10" t="n">
        <v>1</v>
      </c>
      <c r="G310" s="10" t="n">
        <f aca="false">F310*266</f>
        <v>266</v>
      </c>
      <c r="H310" s="24" t="n">
        <v>2</v>
      </c>
      <c r="I310" s="24" t="n">
        <f aca="false">H310*178</f>
        <v>356</v>
      </c>
      <c r="J310" s="24"/>
      <c r="K310" s="24" t="n">
        <f aca="false">J310*319</f>
        <v>0</v>
      </c>
      <c r="L310" s="24"/>
      <c r="M310" s="24" t="n">
        <f aca="false">L310*1773</f>
        <v>0</v>
      </c>
      <c r="N310" s="24"/>
      <c r="O310" s="24" t="n">
        <f aca="false">N310*653</f>
        <v>0</v>
      </c>
      <c r="P310" s="10" t="n">
        <v>2</v>
      </c>
      <c r="Q310" s="10" t="n">
        <f aca="false">P310*134</f>
        <v>268</v>
      </c>
      <c r="R310" s="10" t="n">
        <v>2</v>
      </c>
      <c r="S310" s="10" t="n">
        <f aca="false">R310*252</f>
        <v>504</v>
      </c>
      <c r="T310" s="24"/>
      <c r="U310" s="24" t="n">
        <f aca="false">T310*767</f>
        <v>0</v>
      </c>
      <c r="V310" s="24"/>
      <c r="W310" s="24"/>
      <c r="X310" s="24" t="n">
        <f aca="false">V310*434</f>
        <v>0</v>
      </c>
      <c r="Y310" s="24"/>
      <c r="Z310" s="11"/>
      <c r="AA310" s="11" t="n">
        <f aca="false">Z310*292</f>
        <v>0</v>
      </c>
      <c r="AB310" s="11"/>
      <c r="AC310" s="11" t="n">
        <f aca="false">AB310*99</f>
        <v>0</v>
      </c>
      <c r="AD310" s="11"/>
      <c r="AE310" s="11" t="n">
        <f aca="false">AD310*209</f>
        <v>0</v>
      </c>
      <c r="AF310" s="24"/>
      <c r="AG310" s="12" t="n">
        <f aca="false">AF310*546</f>
        <v>0</v>
      </c>
      <c r="AH310" s="12"/>
      <c r="AI310" s="12" t="n">
        <f aca="false">AH310*380</f>
        <v>0</v>
      </c>
      <c r="AJ310" s="24"/>
      <c r="AK310" s="9" t="s">
        <v>285</v>
      </c>
      <c r="AL310" s="12" t="n">
        <f aca="false">C310+E310+G310+I310+K310+M310+O310+Q310+S310+U310+X310+Y310+AA310+AC310+AE310+AG310+AI310+AJ310</f>
        <v>2209</v>
      </c>
      <c r="AM310" s="24"/>
      <c r="AN310" s="24"/>
    </row>
    <row r="311" customFormat="false" ht="15.95" hidden="false" customHeight="true" outlineLevel="0" collapsed="false">
      <c r="A311" s="9" t="s">
        <v>102</v>
      </c>
      <c r="B311" s="24" t="n">
        <v>2</v>
      </c>
      <c r="C311" s="24" t="n">
        <f aca="false">B311*2480</f>
        <v>4960</v>
      </c>
      <c r="D311" s="24" t="n">
        <v>2</v>
      </c>
      <c r="E311" s="24" t="n">
        <f aca="false">D311*815</f>
        <v>1630</v>
      </c>
      <c r="F311" s="10"/>
      <c r="G311" s="10" t="n">
        <f aca="false">F311*266</f>
        <v>0</v>
      </c>
      <c r="H311" s="24" t="n">
        <v>1</v>
      </c>
      <c r="I311" s="24" t="n">
        <f aca="false">H311*178</f>
        <v>178</v>
      </c>
      <c r="J311" s="24" t="n">
        <v>1</v>
      </c>
      <c r="K311" s="24" t="n">
        <f aca="false">J311*319</f>
        <v>319</v>
      </c>
      <c r="L311" s="24" t="n">
        <v>1</v>
      </c>
      <c r="M311" s="24" t="n">
        <f aca="false">L311*1773</f>
        <v>1773</v>
      </c>
      <c r="N311" s="24"/>
      <c r="O311" s="24" t="n">
        <f aca="false">N311*653</f>
        <v>0</v>
      </c>
      <c r="P311" s="10" t="n">
        <v>2</v>
      </c>
      <c r="Q311" s="10" t="n">
        <f aca="false">P311*134</f>
        <v>268</v>
      </c>
      <c r="R311" s="10" t="n">
        <v>2</v>
      </c>
      <c r="S311" s="10" t="n">
        <f aca="false">R311*252</f>
        <v>504</v>
      </c>
      <c r="T311" s="24" t="n">
        <v>1</v>
      </c>
      <c r="U311" s="24" t="n">
        <f aca="false">T311*767</f>
        <v>767</v>
      </c>
      <c r="V311" s="24"/>
      <c r="W311" s="24"/>
      <c r="X311" s="24" t="n">
        <f aca="false">V311*434</f>
        <v>0</v>
      </c>
      <c r="Y311" s="24"/>
      <c r="Z311" s="11" t="n">
        <v>2</v>
      </c>
      <c r="AA311" s="11" t="n">
        <f aca="false">Z311*292</f>
        <v>584</v>
      </c>
      <c r="AB311" s="11" t="n">
        <v>2</v>
      </c>
      <c r="AC311" s="11" t="n">
        <f aca="false">AB311*99</f>
        <v>198</v>
      </c>
      <c r="AD311" s="11" t="n">
        <v>2</v>
      </c>
      <c r="AE311" s="11" t="n">
        <f aca="false">AD311*209</f>
        <v>418</v>
      </c>
      <c r="AF311" s="24" t="n">
        <v>1</v>
      </c>
      <c r="AG311" s="12" t="n">
        <f aca="false">AF311*546</f>
        <v>546</v>
      </c>
      <c r="AH311" s="12"/>
      <c r="AI311" s="12" t="n">
        <f aca="false">AH311*380</f>
        <v>0</v>
      </c>
      <c r="AJ311" s="24"/>
      <c r="AK311" s="9" t="s">
        <v>102</v>
      </c>
      <c r="AL311" s="12" t="n">
        <f aca="false">C311+E311+G311+I311+K311+M311+O311+Q311+S311+U311+X311+Y311+AA311+AC311+AE311+AG311+AI311+AJ311</f>
        <v>12145</v>
      </c>
      <c r="AM311" s="24"/>
      <c r="AN311" s="24"/>
    </row>
    <row r="312" customFormat="false" ht="15.95" hidden="false" customHeight="true" outlineLevel="0" collapsed="false">
      <c r="A312" s="9" t="s">
        <v>311</v>
      </c>
      <c r="B312" s="24"/>
      <c r="C312" s="24" t="n">
        <f aca="false">B312*2480</f>
        <v>0</v>
      </c>
      <c r="D312" s="24"/>
      <c r="E312" s="24" t="n">
        <f aca="false">D312*815</f>
        <v>0</v>
      </c>
      <c r="F312" s="10" t="n">
        <v>3</v>
      </c>
      <c r="G312" s="10" t="n">
        <f aca="false">F312*266</f>
        <v>798</v>
      </c>
      <c r="H312" s="24"/>
      <c r="I312" s="24" t="n">
        <f aca="false">H312*178</f>
        <v>0</v>
      </c>
      <c r="J312" s="24"/>
      <c r="K312" s="24" t="n">
        <f aca="false">J312*319</f>
        <v>0</v>
      </c>
      <c r="L312" s="24"/>
      <c r="M312" s="24" t="n">
        <f aca="false">L312*1773</f>
        <v>0</v>
      </c>
      <c r="N312" s="24"/>
      <c r="O312" s="24" t="n">
        <f aca="false">N312*653</f>
        <v>0</v>
      </c>
      <c r="P312" s="10" t="n">
        <v>2</v>
      </c>
      <c r="Q312" s="10" t="n">
        <f aca="false">P312*134</f>
        <v>268</v>
      </c>
      <c r="R312" s="10"/>
      <c r="S312" s="10" t="n">
        <f aca="false">R312*252</f>
        <v>0</v>
      </c>
      <c r="T312" s="24"/>
      <c r="U312" s="24" t="n">
        <f aca="false">T312*767</f>
        <v>0</v>
      </c>
      <c r="V312" s="24"/>
      <c r="W312" s="24"/>
      <c r="X312" s="24" t="n">
        <f aca="false">V312*434</f>
        <v>0</v>
      </c>
      <c r="Y312" s="24"/>
      <c r="Z312" s="11" t="n">
        <v>1</v>
      </c>
      <c r="AA312" s="11" t="n">
        <f aca="false">Z312*292</f>
        <v>292</v>
      </c>
      <c r="AB312" s="11" t="n">
        <v>1</v>
      </c>
      <c r="AC312" s="11" t="n">
        <f aca="false">AB312*99</f>
        <v>99</v>
      </c>
      <c r="AD312" s="11" t="n">
        <v>1</v>
      </c>
      <c r="AE312" s="11" t="n">
        <f aca="false">AD312*209</f>
        <v>209</v>
      </c>
      <c r="AF312" s="24"/>
      <c r="AG312" s="12" t="n">
        <f aca="false">AF312*546</f>
        <v>0</v>
      </c>
      <c r="AH312" s="12"/>
      <c r="AI312" s="12" t="n">
        <f aca="false">AH312*380</f>
        <v>0</v>
      </c>
      <c r="AJ312" s="24"/>
      <c r="AK312" s="9" t="s">
        <v>311</v>
      </c>
      <c r="AL312" s="12" t="n">
        <f aca="false">C312+E312+G312+I312+K312+M312+O312+Q312+S312+U312+X312+Y312+AA312+AC312+AE312+AG312+AI312+AJ312</f>
        <v>1666</v>
      </c>
      <c r="AM312" s="24"/>
      <c r="AN312" s="24"/>
    </row>
    <row r="313" customFormat="false" ht="15.95" hidden="false" customHeight="true" outlineLevel="0" collapsed="false">
      <c r="A313" s="9" t="s">
        <v>36</v>
      </c>
      <c r="B313" s="24"/>
      <c r="C313" s="24" t="n">
        <f aca="false">B313*2480</f>
        <v>0</v>
      </c>
      <c r="D313" s="24" t="n">
        <v>1</v>
      </c>
      <c r="E313" s="24" t="n">
        <f aca="false">D313*815</f>
        <v>815</v>
      </c>
      <c r="F313" s="10" t="n">
        <v>1</v>
      </c>
      <c r="G313" s="10" t="n">
        <f aca="false">F313*266</f>
        <v>266</v>
      </c>
      <c r="H313" s="24" t="n">
        <v>2</v>
      </c>
      <c r="I313" s="24" t="n">
        <f aca="false">H313*178</f>
        <v>356</v>
      </c>
      <c r="J313" s="24" t="n">
        <v>2</v>
      </c>
      <c r="K313" s="24" t="n">
        <f aca="false">J313*319</f>
        <v>638</v>
      </c>
      <c r="L313" s="24"/>
      <c r="M313" s="24" t="n">
        <f aca="false">L313*1773</f>
        <v>0</v>
      </c>
      <c r="N313" s="24"/>
      <c r="O313" s="24" t="n">
        <f aca="false">N313*653</f>
        <v>0</v>
      </c>
      <c r="P313" s="10" t="n">
        <v>2</v>
      </c>
      <c r="Q313" s="10" t="n">
        <f aca="false">P313*134</f>
        <v>268</v>
      </c>
      <c r="R313" s="10" t="n">
        <v>2</v>
      </c>
      <c r="S313" s="10" t="n">
        <f aca="false">R313*252</f>
        <v>504</v>
      </c>
      <c r="T313" s="24"/>
      <c r="U313" s="24" t="n">
        <f aca="false">T313*767</f>
        <v>0</v>
      </c>
      <c r="V313" s="24"/>
      <c r="W313" s="24"/>
      <c r="X313" s="24" t="n">
        <f aca="false">V313*434</f>
        <v>0</v>
      </c>
      <c r="Y313" s="24"/>
      <c r="Z313" s="11" t="n">
        <v>2</v>
      </c>
      <c r="AA313" s="11" t="n">
        <f aca="false">Z313*292</f>
        <v>584</v>
      </c>
      <c r="AB313" s="11"/>
      <c r="AC313" s="11" t="n">
        <f aca="false">AB313*99</f>
        <v>0</v>
      </c>
      <c r="AD313" s="11"/>
      <c r="AE313" s="11" t="n">
        <f aca="false">AD313*209</f>
        <v>0</v>
      </c>
      <c r="AF313" s="24"/>
      <c r="AG313" s="12" t="n">
        <f aca="false">AF313*546</f>
        <v>0</v>
      </c>
      <c r="AH313" s="12"/>
      <c r="AI313" s="12" t="n">
        <f aca="false">AH313*380</f>
        <v>0</v>
      </c>
      <c r="AJ313" s="24"/>
      <c r="AK313" s="9" t="s">
        <v>36</v>
      </c>
      <c r="AL313" s="12" t="n">
        <f aca="false">C313+E313+G313+I313+K313+M313+O313+Q313+S313+U313+X313+Y313+AA313+AC313+AE313+AG313+AI313+AJ313</f>
        <v>3431</v>
      </c>
      <c r="AM313" s="24"/>
      <c r="AN313" s="24"/>
    </row>
    <row r="314" customFormat="false" ht="15.95" hidden="false" customHeight="true" outlineLevel="0" collapsed="false">
      <c r="A314" s="9" t="s">
        <v>173</v>
      </c>
      <c r="B314" s="24"/>
      <c r="C314" s="24" t="n">
        <f aca="false">B314*2480</f>
        <v>0</v>
      </c>
      <c r="D314" s="24"/>
      <c r="E314" s="24" t="n">
        <f aca="false">D314*815</f>
        <v>0</v>
      </c>
      <c r="F314" s="10" t="n">
        <v>2</v>
      </c>
      <c r="G314" s="10" t="n">
        <f aca="false">F314*266</f>
        <v>532</v>
      </c>
      <c r="H314" s="24"/>
      <c r="I314" s="24" t="n">
        <f aca="false">H314*178</f>
        <v>0</v>
      </c>
      <c r="J314" s="24"/>
      <c r="K314" s="24" t="n">
        <f aca="false">J314*319</f>
        <v>0</v>
      </c>
      <c r="L314" s="24"/>
      <c r="M314" s="24" t="n">
        <f aca="false">L314*1773</f>
        <v>0</v>
      </c>
      <c r="N314" s="24"/>
      <c r="O314" s="24" t="n">
        <f aca="false">N314*653</f>
        <v>0</v>
      </c>
      <c r="P314" s="10" t="n">
        <v>2</v>
      </c>
      <c r="Q314" s="10" t="n">
        <f aca="false">P314*134</f>
        <v>268</v>
      </c>
      <c r="R314" s="10"/>
      <c r="S314" s="10" t="n">
        <f aca="false">R314*252</f>
        <v>0</v>
      </c>
      <c r="T314" s="24"/>
      <c r="U314" s="24" t="n">
        <f aca="false">T314*767</f>
        <v>0</v>
      </c>
      <c r="V314" s="24"/>
      <c r="W314" s="24"/>
      <c r="X314" s="24" t="n">
        <f aca="false">V314*434</f>
        <v>0</v>
      </c>
      <c r="Y314" s="24"/>
      <c r="Z314" s="11"/>
      <c r="AA314" s="11" t="n">
        <f aca="false">Z314*292</f>
        <v>0</v>
      </c>
      <c r="AB314" s="11"/>
      <c r="AC314" s="11" t="n">
        <f aca="false">AB314*99</f>
        <v>0</v>
      </c>
      <c r="AD314" s="11"/>
      <c r="AE314" s="11" t="n">
        <f aca="false">AD314*209</f>
        <v>0</v>
      </c>
      <c r="AF314" s="24"/>
      <c r="AG314" s="12" t="n">
        <f aca="false">AF314*546</f>
        <v>0</v>
      </c>
      <c r="AH314" s="12"/>
      <c r="AI314" s="12" t="n">
        <f aca="false">AH314*380</f>
        <v>0</v>
      </c>
      <c r="AJ314" s="24"/>
      <c r="AK314" s="9" t="s">
        <v>173</v>
      </c>
      <c r="AL314" s="12" t="n">
        <f aca="false">C314+E314+G314+I314+K314+M314+O314+Q314+S314+U314+X314+Y314+AA314+AC314+AE314+AG314+AI314+AJ314</f>
        <v>800</v>
      </c>
      <c r="AM314" s="24"/>
      <c r="AN314" s="24"/>
    </row>
    <row r="315" customFormat="false" ht="15.95" hidden="false" customHeight="true" outlineLevel="0" collapsed="false">
      <c r="A315" s="9" t="s">
        <v>224</v>
      </c>
      <c r="B315" s="24" t="n">
        <v>2</v>
      </c>
      <c r="C315" s="24" t="n">
        <f aca="false">B315*2480</f>
        <v>4960</v>
      </c>
      <c r="D315" s="24"/>
      <c r="E315" s="24" t="n">
        <f aca="false">D315*815</f>
        <v>0</v>
      </c>
      <c r="F315" s="10"/>
      <c r="G315" s="10" t="n">
        <f aca="false">F315*266</f>
        <v>0</v>
      </c>
      <c r="H315" s="24" t="n">
        <v>2</v>
      </c>
      <c r="I315" s="24" t="n">
        <f aca="false">H315*178</f>
        <v>356</v>
      </c>
      <c r="J315" s="24" t="n">
        <v>1</v>
      </c>
      <c r="K315" s="24" t="n">
        <f aca="false">J315*319</f>
        <v>319</v>
      </c>
      <c r="L315" s="24"/>
      <c r="M315" s="24" t="n">
        <f aca="false">L315*1773</f>
        <v>0</v>
      </c>
      <c r="N315" s="24"/>
      <c r="O315" s="24" t="n">
        <f aca="false">N315*653</f>
        <v>0</v>
      </c>
      <c r="P315" s="10" t="n">
        <v>2</v>
      </c>
      <c r="Q315" s="10" t="n">
        <f aca="false">P315*134</f>
        <v>268</v>
      </c>
      <c r="R315" s="10" t="n">
        <v>1</v>
      </c>
      <c r="S315" s="10" t="n">
        <f aca="false">R315*252</f>
        <v>252</v>
      </c>
      <c r="T315" s="24"/>
      <c r="U315" s="24" t="n">
        <f aca="false">T315*767</f>
        <v>0</v>
      </c>
      <c r="V315" s="24"/>
      <c r="W315" s="24"/>
      <c r="X315" s="24" t="n">
        <f aca="false">V315*434</f>
        <v>0</v>
      </c>
      <c r="Y315" s="24"/>
      <c r="Z315" s="11"/>
      <c r="AA315" s="11" t="n">
        <f aca="false">Z315*292</f>
        <v>0</v>
      </c>
      <c r="AB315" s="11"/>
      <c r="AC315" s="11" t="n">
        <f aca="false">AB315*99</f>
        <v>0</v>
      </c>
      <c r="AD315" s="11"/>
      <c r="AE315" s="11" t="n">
        <f aca="false">AD315*209</f>
        <v>0</v>
      </c>
      <c r="AF315" s="24"/>
      <c r="AG315" s="12" t="n">
        <f aca="false">AF315*546</f>
        <v>0</v>
      </c>
      <c r="AH315" s="12"/>
      <c r="AI315" s="12" t="n">
        <f aca="false">AH315*380</f>
        <v>0</v>
      </c>
      <c r="AJ315" s="24"/>
      <c r="AK315" s="9" t="s">
        <v>224</v>
      </c>
      <c r="AL315" s="12" t="n">
        <f aca="false">C315+E315+G315+I315+K315+M315+O315+Q315+S315+U315+X315+Y315+AA315+AC315+AE315+AG315+AI315+AJ315</f>
        <v>6155</v>
      </c>
      <c r="AM315" s="24"/>
      <c r="AN315" s="24"/>
    </row>
    <row r="316" customFormat="false" ht="15.95" hidden="false" customHeight="true" outlineLevel="0" collapsed="false">
      <c r="A316" s="9" t="s">
        <v>164</v>
      </c>
      <c r="B316" s="24"/>
      <c r="C316" s="24" t="n">
        <f aca="false">B316*2480</f>
        <v>0</v>
      </c>
      <c r="D316" s="24" t="n">
        <v>1</v>
      </c>
      <c r="E316" s="24" t="n">
        <f aca="false">D316*815</f>
        <v>815</v>
      </c>
      <c r="F316" s="10"/>
      <c r="G316" s="10" t="n">
        <f aca="false">F316*266</f>
        <v>0</v>
      </c>
      <c r="H316" s="24" t="n">
        <v>1</v>
      </c>
      <c r="I316" s="24" t="n">
        <f aca="false">H316*178</f>
        <v>178</v>
      </c>
      <c r="J316" s="24"/>
      <c r="K316" s="24" t="n">
        <f aca="false">J316*319</f>
        <v>0</v>
      </c>
      <c r="L316" s="24"/>
      <c r="M316" s="24" t="n">
        <f aca="false">L316*1773</f>
        <v>0</v>
      </c>
      <c r="N316" s="24"/>
      <c r="O316" s="24" t="n">
        <f aca="false">N316*653</f>
        <v>0</v>
      </c>
      <c r="P316" s="10" t="n">
        <v>1</v>
      </c>
      <c r="Q316" s="10" t="n">
        <f aca="false">P316*134</f>
        <v>134</v>
      </c>
      <c r="R316" s="10" t="n">
        <v>1</v>
      </c>
      <c r="S316" s="10" t="n">
        <f aca="false">R316*252</f>
        <v>252</v>
      </c>
      <c r="T316" s="24"/>
      <c r="U316" s="24" t="n">
        <f aca="false">T316*767</f>
        <v>0</v>
      </c>
      <c r="V316" s="24"/>
      <c r="W316" s="24"/>
      <c r="X316" s="24" t="n">
        <f aca="false">V316*434</f>
        <v>0</v>
      </c>
      <c r="Y316" s="24"/>
      <c r="Z316" s="11" t="n">
        <v>2</v>
      </c>
      <c r="AA316" s="11" t="n">
        <f aca="false">Z316*292</f>
        <v>584</v>
      </c>
      <c r="AB316" s="11" t="n">
        <v>1</v>
      </c>
      <c r="AC316" s="11" t="n">
        <f aca="false">AB316*99</f>
        <v>99</v>
      </c>
      <c r="AD316" s="11" t="n">
        <v>1</v>
      </c>
      <c r="AE316" s="11" t="n">
        <f aca="false">AD316*209</f>
        <v>209</v>
      </c>
      <c r="AF316" s="24"/>
      <c r="AG316" s="12" t="n">
        <f aca="false">AF316*546</f>
        <v>0</v>
      </c>
      <c r="AH316" s="12"/>
      <c r="AI316" s="12" t="n">
        <f aca="false">AH316*380</f>
        <v>0</v>
      </c>
      <c r="AJ316" s="24"/>
      <c r="AK316" s="9" t="s">
        <v>164</v>
      </c>
      <c r="AL316" s="12" t="n">
        <f aca="false">C316+E316+G316+I316+K316+M316+O316+Q316+S316+U316+X316+Y316+AA316+AC316+AE316+AG316+AI316+AJ316</f>
        <v>2271</v>
      </c>
      <c r="AM316" s="24"/>
      <c r="AN316" s="24"/>
    </row>
    <row r="317" customFormat="false" ht="15.95" hidden="false" customHeight="true" outlineLevel="0" collapsed="false">
      <c r="A317" s="9" t="s">
        <v>314</v>
      </c>
      <c r="B317" s="24"/>
      <c r="C317" s="24" t="n">
        <f aca="false">B317*2480</f>
        <v>0</v>
      </c>
      <c r="D317" s="24"/>
      <c r="E317" s="24" t="n">
        <f aca="false">D317*815</f>
        <v>0</v>
      </c>
      <c r="F317" s="10" t="n">
        <v>1</v>
      </c>
      <c r="G317" s="10" t="n">
        <f aca="false">F317*266</f>
        <v>266</v>
      </c>
      <c r="H317" s="24"/>
      <c r="I317" s="24" t="n">
        <f aca="false">H317*178</f>
        <v>0</v>
      </c>
      <c r="J317" s="24"/>
      <c r="K317" s="24" t="n">
        <f aca="false">J317*319</f>
        <v>0</v>
      </c>
      <c r="L317" s="24"/>
      <c r="M317" s="24" t="n">
        <f aca="false">L317*1773</f>
        <v>0</v>
      </c>
      <c r="N317" s="24"/>
      <c r="O317" s="24" t="n">
        <f aca="false">N317*653</f>
        <v>0</v>
      </c>
      <c r="P317" s="10"/>
      <c r="Q317" s="10" t="n">
        <f aca="false">P317*134</f>
        <v>0</v>
      </c>
      <c r="R317" s="10"/>
      <c r="S317" s="10" t="n">
        <f aca="false">R317*252</f>
        <v>0</v>
      </c>
      <c r="T317" s="24"/>
      <c r="U317" s="24" t="n">
        <f aca="false">T317*767</f>
        <v>0</v>
      </c>
      <c r="V317" s="24"/>
      <c r="W317" s="24"/>
      <c r="X317" s="24" t="n">
        <f aca="false">V317*434</f>
        <v>0</v>
      </c>
      <c r="Y317" s="24"/>
      <c r="Z317" s="11"/>
      <c r="AA317" s="11" t="n">
        <f aca="false">Z317*292</f>
        <v>0</v>
      </c>
      <c r="AB317" s="11"/>
      <c r="AC317" s="11" t="n">
        <f aca="false">AB317*99</f>
        <v>0</v>
      </c>
      <c r="AD317" s="11"/>
      <c r="AE317" s="11" t="n">
        <f aca="false">AD317*209</f>
        <v>0</v>
      </c>
      <c r="AF317" s="24"/>
      <c r="AG317" s="12" t="n">
        <f aca="false">AF317*546</f>
        <v>0</v>
      </c>
      <c r="AH317" s="12"/>
      <c r="AI317" s="12" t="n">
        <f aca="false">AH317*380</f>
        <v>0</v>
      </c>
      <c r="AJ317" s="24"/>
      <c r="AK317" s="9" t="s">
        <v>314</v>
      </c>
      <c r="AL317" s="12" t="n">
        <f aca="false">C317+E317+G317+I317+K317+M317+O317+Q317+S317+U317+X317+Y317+AA317+AC317+AE317+AG317+AI317+AJ317</f>
        <v>266</v>
      </c>
      <c r="AM317" s="24"/>
      <c r="AN317" s="24"/>
    </row>
    <row r="318" customFormat="false" ht="15.95" hidden="false" customHeight="true" outlineLevel="0" collapsed="false">
      <c r="A318" s="9" t="s">
        <v>230</v>
      </c>
      <c r="B318" s="24"/>
      <c r="C318" s="24" t="n">
        <f aca="false">B318*2480</f>
        <v>0</v>
      </c>
      <c r="D318" s="24"/>
      <c r="E318" s="24" t="n">
        <f aca="false">D318*815</f>
        <v>0</v>
      </c>
      <c r="F318" s="10"/>
      <c r="G318" s="10" t="n">
        <f aca="false">F318*266</f>
        <v>0</v>
      </c>
      <c r="H318" s="24"/>
      <c r="I318" s="24" t="n">
        <f aca="false">H318*178</f>
        <v>0</v>
      </c>
      <c r="J318" s="24"/>
      <c r="K318" s="24" t="n">
        <f aca="false">J318*319</f>
        <v>0</v>
      </c>
      <c r="L318" s="24"/>
      <c r="M318" s="24" t="n">
        <f aca="false">L318*1773</f>
        <v>0</v>
      </c>
      <c r="N318" s="24"/>
      <c r="O318" s="24" t="n">
        <f aca="false">N318*653</f>
        <v>0</v>
      </c>
      <c r="P318" s="10"/>
      <c r="Q318" s="10" t="n">
        <f aca="false">P318*134</f>
        <v>0</v>
      </c>
      <c r="R318" s="10"/>
      <c r="S318" s="10" t="n">
        <f aca="false">R318*252</f>
        <v>0</v>
      </c>
      <c r="T318" s="24"/>
      <c r="U318" s="24" t="n">
        <f aca="false">T318*767</f>
        <v>0</v>
      </c>
      <c r="V318" s="24"/>
      <c r="W318" s="24"/>
      <c r="X318" s="24" t="n">
        <f aca="false">V318*434</f>
        <v>0</v>
      </c>
      <c r="Y318" s="24"/>
      <c r="Z318" s="11" t="n">
        <v>1</v>
      </c>
      <c r="AA318" s="11" t="n">
        <f aca="false">Z318*292</f>
        <v>292</v>
      </c>
      <c r="AB318" s="11" t="n">
        <v>1</v>
      </c>
      <c r="AC318" s="11" t="n">
        <f aca="false">AB318*99</f>
        <v>99</v>
      </c>
      <c r="AD318" s="11" t="n">
        <v>1</v>
      </c>
      <c r="AE318" s="11" t="n">
        <f aca="false">AD318*209</f>
        <v>209</v>
      </c>
      <c r="AF318" s="24"/>
      <c r="AG318" s="12" t="n">
        <f aca="false">AF318*546</f>
        <v>0</v>
      </c>
      <c r="AH318" s="12"/>
      <c r="AI318" s="12" t="n">
        <f aca="false">AH318*380</f>
        <v>0</v>
      </c>
      <c r="AJ318" s="24"/>
      <c r="AK318" s="9" t="s">
        <v>230</v>
      </c>
      <c r="AL318" s="12" t="n">
        <f aca="false">C318+E318+G318+I318+K318+M318+O318+Q318+S318+U318+X318+Y318+AA318+AC318+AE318+AG318+AI318+AJ318</f>
        <v>600</v>
      </c>
      <c r="AM318" s="24"/>
      <c r="AN318" s="24"/>
    </row>
    <row r="319" customFormat="false" ht="15.95" hidden="false" customHeight="true" outlineLevel="0" collapsed="false">
      <c r="A319" s="9" t="s">
        <v>75</v>
      </c>
      <c r="B319" s="24"/>
      <c r="C319" s="24" t="n">
        <f aca="false">B319*2480</f>
        <v>0</v>
      </c>
      <c r="D319" s="24"/>
      <c r="E319" s="24" t="n">
        <f aca="false">D319*815</f>
        <v>0</v>
      </c>
      <c r="F319" s="10" t="n">
        <v>1</v>
      </c>
      <c r="G319" s="10" t="n">
        <f aca="false">F319*266</f>
        <v>266</v>
      </c>
      <c r="H319" s="24"/>
      <c r="I319" s="24" t="n">
        <f aca="false">H319*178</f>
        <v>0</v>
      </c>
      <c r="J319" s="24"/>
      <c r="K319" s="24" t="n">
        <f aca="false">J319*319</f>
        <v>0</v>
      </c>
      <c r="L319" s="24"/>
      <c r="M319" s="24" t="n">
        <f aca="false">L319*1773</f>
        <v>0</v>
      </c>
      <c r="N319" s="24"/>
      <c r="O319" s="24" t="n">
        <f aca="false">N319*653</f>
        <v>0</v>
      </c>
      <c r="P319" s="10"/>
      <c r="Q319" s="10" t="n">
        <f aca="false">P319*134</f>
        <v>0</v>
      </c>
      <c r="R319" s="10"/>
      <c r="S319" s="10" t="n">
        <f aca="false">R319*252</f>
        <v>0</v>
      </c>
      <c r="T319" s="24"/>
      <c r="U319" s="24" t="n">
        <f aca="false">T319*767</f>
        <v>0</v>
      </c>
      <c r="V319" s="24"/>
      <c r="W319" s="24"/>
      <c r="X319" s="24" t="n">
        <f aca="false">V319*434</f>
        <v>0</v>
      </c>
      <c r="Y319" s="24"/>
      <c r="Z319" s="11"/>
      <c r="AA319" s="11" t="n">
        <f aca="false">Z319*292</f>
        <v>0</v>
      </c>
      <c r="AB319" s="11"/>
      <c r="AC319" s="11" t="n">
        <f aca="false">AB319*99</f>
        <v>0</v>
      </c>
      <c r="AD319" s="11"/>
      <c r="AE319" s="11" t="n">
        <f aca="false">AD319*209</f>
        <v>0</v>
      </c>
      <c r="AF319" s="24"/>
      <c r="AG319" s="12" t="n">
        <f aca="false">AF319*546</f>
        <v>0</v>
      </c>
      <c r="AH319" s="12"/>
      <c r="AI319" s="12" t="n">
        <f aca="false">AH319*380</f>
        <v>0</v>
      </c>
      <c r="AJ319" s="24"/>
      <c r="AK319" s="9" t="s">
        <v>75</v>
      </c>
      <c r="AL319" s="12" t="n">
        <f aca="false">C319+E319+G319+I319+K319+M319+O319+Q319+S319+U319+X319+Y319+AA319+AC319+AE319+AG319+AI319+AJ319</f>
        <v>266</v>
      </c>
      <c r="AM319" s="24"/>
      <c r="AN319" s="24"/>
    </row>
    <row r="320" customFormat="false" ht="15.95" hidden="false" customHeight="true" outlineLevel="0" collapsed="false">
      <c r="A320" s="9" t="s">
        <v>326</v>
      </c>
      <c r="B320" s="24"/>
      <c r="C320" s="24" t="n">
        <f aca="false">B320*2480</f>
        <v>0</v>
      </c>
      <c r="D320" s="24" t="n">
        <v>1</v>
      </c>
      <c r="E320" s="24" t="n">
        <f aca="false">D320*815</f>
        <v>815</v>
      </c>
      <c r="F320" s="10"/>
      <c r="G320" s="10" t="n">
        <f aca="false">F320*266</f>
        <v>0</v>
      </c>
      <c r="H320" s="24"/>
      <c r="I320" s="24" t="n">
        <f aca="false">H320*178</f>
        <v>0</v>
      </c>
      <c r="J320" s="24"/>
      <c r="K320" s="24" t="n">
        <f aca="false">J320*319</f>
        <v>0</v>
      </c>
      <c r="L320" s="24"/>
      <c r="M320" s="24" t="n">
        <f aca="false">L320*1773</f>
        <v>0</v>
      </c>
      <c r="N320" s="24"/>
      <c r="O320" s="24" t="n">
        <f aca="false">N320*653</f>
        <v>0</v>
      </c>
      <c r="P320" s="10" t="n">
        <v>1</v>
      </c>
      <c r="Q320" s="10" t="n">
        <f aca="false">P320*134</f>
        <v>134</v>
      </c>
      <c r="R320" s="10" t="n">
        <v>1</v>
      </c>
      <c r="S320" s="10" t="n">
        <f aca="false">R320*252</f>
        <v>252</v>
      </c>
      <c r="T320" s="24"/>
      <c r="U320" s="24" t="n">
        <f aca="false">T320*767</f>
        <v>0</v>
      </c>
      <c r="V320" s="24"/>
      <c r="W320" s="24"/>
      <c r="X320" s="24" t="n">
        <f aca="false">V320*434</f>
        <v>0</v>
      </c>
      <c r="Y320" s="24"/>
      <c r="Z320" s="11"/>
      <c r="AA320" s="11" t="n">
        <f aca="false">Z320*292</f>
        <v>0</v>
      </c>
      <c r="AB320" s="11"/>
      <c r="AC320" s="11" t="n">
        <f aca="false">AB320*99</f>
        <v>0</v>
      </c>
      <c r="AD320" s="11"/>
      <c r="AE320" s="11" t="n">
        <f aca="false">AD320*209</f>
        <v>0</v>
      </c>
      <c r="AF320" s="24"/>
      <c r="AG320" s="12" t="n">
        <f aca="false">AF320*546</f>
        <v>0</v>
      </c>
      <c r="AH320" s="12"/>
      <c r="AI320" s="12" t="n">
        <f aca="false">AH320*380</f>
        <v>0</v>
      </c>
      <c r="AJ320" s="24"/>
      <c r="AK320" s="9" t="s">
        <v>326</v>
      </c>
      <c r="AL320" s="12" t="n">
        <f aca="false">C320+E320+G320+I320+K320+M320+O320+Q320+S320+U320+X320+Y320+AA320+AC320+AE320+AG320+AI320+AJ320</f>
        <v>1201</v>
      </c>
      <c r="AM320" s="24"/>
      <c r="AN320" s="24"/>
    </row>
    <row r="321" customFormat="false" ht="15.95" hidden="false" customHeight="true" outlineLevel="0" collapsed="false">
      <c r="A321" s="9" t="s">
        <v>209</v>
      </c>
      <c r="B321" s="24"/>
      <c r="C321" s="24" t="n">
        <f aca="false">B321*2480</f>
        <v>0</v>
      </c>
      <c r="D321" s="24" t="n">
        <v>1</v>
      </c>
      <c r="E321" s="24" t="n">
        <f aca="false">D321*815</f>
        <v>815</v>
      </c>
      <c r="F321" s="10"/>
      <c r="G321" s="10" t="n">
        <f aca="false">F321*266</f>
        <v>0</v>
      </c>
      <c r="H321" s="24"/>
      <c r="I321" s="24" t="n">
        <f aca="false">H321*178</f>
        <v>0</v>
      </c>
      <c r="J321" s="24"/>
      <c r="K321" s="24" t="n">
        <f aca="false">J321*319</f>
        <v>0</v>
      </c>
      <c r="L321" s="24"/>
      <c r="M321" s="24" t="n">
        <f aca="false">L321*1773</f>
        <v>0</v>
      </c>
      <c r="N321" s="24"/>
      <c r="O321" s="24" t="n">
        <f aca="false">N321*653</f>
        <v>0</v>
      </c>
      <c r="P321" s="10"/>
      <c r="Q321" s="10" t="n">
        <f aca="false">P321*134</f>
        <v>0</v>
      </c>
      <c r="R321" s="10"/>
      <c r="S321" s="10" t="n">
        <f aca="false">R321*252</f>
        <v>0</v>
      </c>
      <c r="T321" s="24"/>
      <c r="U321" s="24" t="n">
        <f aca="false">T321*767</f>
        <v>0</v>
      </c>
      <c r="V321" s="24"/>
      <c r="W321" s="24"/>
      <c r="X321" s="24" t="n">
        <f aca="false">V321*434</f>
        <v>0</v>
      </c>
      <c r="Y321" s="24"/>
      <c r="Z321" s="11"/>
      <c r="AA321" s="11" t="n">
        <f aca="false">Z321*292</f>
        <v>0</v>
      </c>
      <c r="AB321" s="11"/>
      <c r="AC321" s="11" t="n">
        <f aca="false">AB321*99</f>
        <v>0</v>
      </c>
      <c r="AD321" s="11"/>
      <c r="AE321" s="11" t="n">
        <f aca="false">AD321*209</f>
        <v>0</v>
      </c>
      <c r="AF321" s="24"/>
      <c r="AG321" s="12" t="n">
        <f aca="false">AF321*546</f>
        <v>0</v>
      </c>
      <c r="AH321" s="12"/>
      <c r="AI321" s="12" t="n">
        <f aca="false">AH321*380</f>
        <v>0</v>
      </c>
      <c r="AJ321" s="24"/>
      <c r="AK321" s="9" t="s">
        <v>209</v>
      </c>
      <c r="AL321" s="12" t="n">
        <f aca="false">C321+E321+G321+I321+K321+M321+O321+Q321+S321+U321+X321+Y321+AA321+AC321+AE321+AG321+AI321+AJ321</f>
        <v>815</v>
      </c>
      <c r="AM321" s="24"/>
      <c r="AN321" s="24"/>
    </row>
    <row r="322" customFormat="false" ht="15.95" hidden="false" customHeight="true" outlineLevel="0" collapsed="false">
      <c r="A322" s="9" t="s">
        <v>177</v>
      </c>
      <c r="B322" s="24"/>
      <c r="C322" s="24" t="n">
        <f aca="false">B322*2480</f>
        <v>0</v>
      </c>
      <c r="D322" s="24" t="n">
        <v>2</v>
      </c>
      <c r="E322" s="24" t="n">
        <f aca="false">D322*815</f>
        <v>1630</v>
      </c>
      <c r="F322" s="10"/>
      <c r="G322" s="10" t="n">
        <f aca="false">F322*266</f>
        <v>0</v>
      </c>
      <c r="H322" s="24" t="n">
        <v>2</v>
      </c>
      <c r="I322" s="24" t="n">
        <f aca="false">H322*178</f>
        <v>356</v>
      </c>
      <c r="J322" s="24" t="n">
        <v>2</v>
      </c>
      <c r="K322" s="24" t="n">
        <f aca="false">J322*319</f>
        <v>638</v>
      </c>
      <c r="L322" s="24" t="n">
        <v>1</v>
      </c>
      <c r="M322" s="24" t="n">
        <f aca="false">L322*1773</f>
        <v>1773</v>
      </c>
      <c r="N322" s="24" t="n">
        <v>2</v>
      </c>
      <c r="O322" s="24" t="n">
        <f aca="false">N322*653</f>
        <v>1306</v>
      </c>
      <c r="P322" s="10" t="n">
        <v>2</v>
      </c>
      <c r="Q322" s="10" t="n">
        <f aca="false">P322*134</f>
        <v>268</v>
      </c>
      <c r="R322" s="10" t="n">
        <v>2</v>
      </c>
      <c r="S322" s="10" t="n">
        <f aca="false">R322*252</f>
        <v>504</v>
      </c>
      <c r="T322" s="24" t="n">
        <v>1</v>
      </c>
      <c r="U322" s="24" t="n">
        <f aca="false">T322*767</f>
        <v>767</v>
      </c>
      <c r="V322" s="24"/>
      <c r="W322" s="24"/>
      <c r="X322" s="24" t="n">
        <f aca="false">V322*434</f>
        <v>0</v>
      </c>
      <c r="Y322" s="24"/>
      <c r="Z322" s="11" t="n">
        <v>2</v>
      </c>
      <c r="AA322" s="11" t="n">
        <f aca="false">Z322*292</f>
        <v>584</v>
      </c>
      <c r="AB322" s="11"/>
      <c r="AC322" s="11" t="n">
        <f aca="false">AB322*99</f>
        <v>0</v>
      </c>
      <c r="AD322" s="11"/>
      <c r="AE322" s="11" t="n">
        <f aca="false">AD322*209</f>
        <v>0</v>
      </c>
      <c r="AF322" s="24"/>
      <c r="AG322" s="12" t="n">
        <f aca="false">AF322*546</f>
        <v>0</v>
      </c>
      <c r="AH322" s="12"/>
      <c r="AI322" s="12" t="n">
        <f aca="false">AH322*380</f>
        <v>0</v>
      </c>
      <c r="AJ322" s="24"/>
      <c r="AK322" s="9" t="s">
        <v>177</v>
      </c>
      <c r="AL322" s="12" t="n">
        <f aca="false">C322+E322+G322+I322+K322+M322+O322+Q322+S322+U322+X322+Y322+AA322+AC322+AE322+AG322+AI322+AJ322</f>
        <v>7826</v>
      </c>
      <c r="AM322" s="24"/>
      <c r="AN322" s="24"/>
    </row>
    <row r="323" customFormat="false" ht="15.95" hidden="false" customHeight="true" outlineLevel="0" collapsed="false">
      <c r="A323" s="9" t="s">
        <v>114</v>
      </c>
      <c r="B323" s="24"/>
      <c r="C323" s="24" t="n">
        <f aca="false">B323*2480</f>
        <v>0</v>
      </c>
      <c r="D323" s="24"/>
      <c r="E323" s="24" t="n">
        <f aca="false">D323*815</f>
        <v>0</v>
      </c>
      <c r="F323" s="10" t="n">
        <v>2</v>
      </c>
      <c r="G323" s="10" t="n">
        <f aca="false">F323*266</f>
        <v>532</v>
      </c>
      <c r="H323" s="24"/>
      <c r="I323" s="24" t="n">
        <f aca="false">H323*178</f>
        <v>0</v>
      </c>
      <c r="J323" s="24"/>
      <c r="K323" s="24" t="n">
        <f aca="false">J323*319</f>
        <v>0</v>
      </c>
      <c r="L323" s="24"/>
      <c r="M323" s="24" t="n">
        <f aca="false">L323*1773</f>
        <v>0</v>
      </c>
      <c r="N323" s="24"/>
      <c r="O323" s="24" t="n">
        <f aca="false">N323*653</f>
        <v>0</v>
      </c>
      <c r="P323" s="10" t="n">
        <v>2</v>
      </c>
      <c r="Q323" s="10" t="n">
        <f aca="false">P323*134</f>
        <v>268</v>
      </c>
      <c r="R323" s="10"/>
      <c r="S323" s="10" t="n">
        <f aca="false">R323*252</f>
        <v>0</v>
      </c>
      <c r="T323" s="24"/>
      <c r="U323" s="24" t="n">
        <f aca="false">T323*767</f>
        <v>0</v>
      </c>
      <c r="V323" s="24"/>
      <c r="W323" s="24"/>
      <c r="X323" s="24" t="n">
        <f aca="false">V323*434</f>
        <v>0</v>
      </c>
      <c r="Y323" s="24"/>
      <c r="Z323" s="11"/>
      <c r="AA323" s="11" t="n">
        <f aca="false">Z323*292</f>
        <v>0</v>
      </c>
      <c r="AB323" s="11"/>
      <c r="AC323" s="11" t="n">
        <f aca="false">AB323*99</f>
        <v>0</v>
      </c>
      <c r="AD323" s="11"/>
      <c r="AE323" s="11" t="n">
        <f aca="false">AD323*209</f>
        <v>0</v>
      </c>
      <c r="AF323" s="24"/>
      <c r="AG323" s="12" t="n">
        <f aca="false">AF323*546</f>
        <v>0</v>
      </c>
      <c r="AH323" s="12"/>
      <c r="AI323" s="12" t="n">
        <f aca="false">AH323*380</f>
        <v>0</v>
      </c>
      <c r="AJ323" s="24"/>
      <c r="AK323" s="9" t="s">
        <v>114</v>
      </c>
      <c r="AL323" s="12" t="n">
        <f aca="false">C323+E323+G323+I323+K323+M323+O323+Q323+S323+U323+X323+Y323+AA323+AC323+AE323+AG323+AI323+AJ323</f>
        <v>800</v>
      </c>
      <c r="AM323" s="24"/>
      <c r="AN323" s="24"/>
    </row>
    <row r="324" customFormat="false" ht="15.95" hidden="false" customHeight="true" outlineLevel="0" collapsed="false">
      <c r="A324" s="9" t="s">
        <v>263</v>
      </c>
      <c r="B324" s="24" t="n">
        <v>1</v>
      </c>
      <c r="C324" s="24" t="n">
        <f aca="false">B324*2480</f>
        <v>2480</v>
      </c>
      <c r="D324" s="24"/>
      <c r="E324" s="24" t="n">
        <f aca="false">D324*815</f>
        <v>0</v>
      </c>
      <c r="F324" s="10"/>
      <c r="G324" s="10" t="n">
        <f aca="false">F324*266</f>
        <v>0</v>
      </c>
      <c r="H324" s="24" t="n">
        <v>1</v>
      </c>
      <c r="I324" s="24" t="n">
        <f aca="false">H324*178</f>
        <v>178</v>
      </c>
      <c r="J324" s="24"/>
      <c r="K324" s="24" t="n">
        <f aca="false">J324*319</f>
        <v>0</v>
      </c>
      <c r="L324" s="24"/>
      <c r="M324" s="24" t="n">
        <f aca="false">L324*1773</f>
        <v>0</v>
      </c>
      <c r="N324" s="24"/>
      <c r="O324" s="24" t="n">
        <f aca="false">N324*653</f>
        <v>0</v>
      </c>
      <c r="P324" s="10" t="n">
        <v>1</v>
      </c>
      <c r="Q324" s="10" t="n">
        <f aca="false">P324*134</f>
        <v>134</v>
      </c>
      <c r="R324" s="10" t="n">
        <v>1</v>
      </c>
      <c r="S324" s="10" t="n">
        <f aca="false">R324*252</f>
        <v>252</v>
      </c>
      <c r="T324" s="24"/>
      <c r="U324" s="24" t="n">
        <f aca="false">T324*767</f>
        <v>0</v>
      </c>
      <c r="V324" s="24"/>
      <c r="W324" s="24"/>
      <c r="X324" s="24" t="n">
        <f aca="false">V324*434</f>
        <v>0</v>
      </c>
      <c r="Y324" s="24"/>
      <c r="Z324" s="11"/>
      <c r="AA324" s="11" t="n">
        <f aca="false">Z324*292</f>
        <v>0</v>
      </c>
      <c r="AB324" s="11"/>
      <c r="AC324" s="11" t="n">
        <f aca="false">AB324*99</f>
        <v>0</v>
      </c>
      <c r="AD324" s="11"/>
      <c r="AE324" s="11" t="n">
        <f aca="false">AD324*209</f>
        <v>0</v>
      </c>
      <c r="AF324" s="24"/>
      <c r="AG324" s="12" t="n">
        <f aca="false">AF324*546</f>
        <v>0</v>
      </c>
      <c r="AH324" s="12"/>
      <c r="AI324" s="12" t="n">
        <f aca="false">AH324*380</f>
        <v>0</v>
      </c>
      <c r="AJ324" s="24"/>
      <c r="AK324" s="9" t="s">
        <v>263</v>
      </c>
      <c r="AL324" s="12" t="n">
        <f aca="false">C324+E324+G324+I324+K324+M324+O324+Q324+S324+U324+X324+Y324+AA324+AC324+AE324+AG324+AI324+AJ324</f>
        <v>3044</v>
      </c>
      <c r="AM324" s="24"/>
      <c r="AN324" s="24"/>
    </row>
    <row r="325" customFormat="false" ht="15.95" hidden="false" customHeight="true" outlineLevel="0" collapsed="false">
      <c r="A325" s="9" t="s">
        <v>185</v>
      </c>
      <c r="B325" s="24"/>
      <c r="C325" s="24" t="n">
        <f aca="false">B325*2480</f>
        <v>0</v>
      </c>
      <c r="D325" s="24"/>
      <c r="E325" s="24" t="n">
        <f aca="false">D325*815</f>
        <v>0</v>
      </c>
      <c r="F325" s="10" t="n">
        <v>1</v>
      </c>
      <c r="G325" s="10" t="n">
        <f aca="false">F325*266</f>
        <v>266</v>
      </c>
      <c r="H325" s="24" t="n">
        <v>1</v>
      </c>
      <c r="I325" s="24" t="n">
        <f aca="false">H325*178</f>
        <v>178</v>
      </c>
      <c r="J325" s="24" t="n">
        <v>1</v>
      </c>
      <c r="K325" s="24" t="n">
        <f aca="false">J325*319</f>
        <v>319</v>
      </c>
      <c r="L325" s="24"/>
      <c r="M325" s="24" t="n">
        <f aca="false">L325*1773</f>
        <v>0</v>
      </c>
      <c r="N325" s="24"/>
      <c r="O325" s="24" t="n">
        <f aca="false">N325*653</f>
        <v>0</v>
      </c>
      <c r="P325" s="10" t="n">
        <v>1</v>
      </c>
      <c r="Q325" s="10" t="n">
        <f aca="false">P325*134</f>
        <v>134</v>
      </c>
      <c r="R325" s="10" t="n">
        <v>1</v>
      </c>
      <c r="S325" s="10" t="n">
        <f aca="false">R325*252</f>
        <v>252</v>
      </c>
      <c r="T325" s="24"/>
      <c r="U325" s="24" t="n">
        <f aca="false">T325*767</f>
        <v>0</v>
      </c>
      <c r="V325" s="24"/>
      <c r="W325" s="24"/>
      <c r="X325" s="24" t="n">
        <f aca="false">V325*434</f>
        <v>0</v>
      </c>
      <c r="Y325" s="24"/>
      <c r="Z325" s="11" t="n">
        <v>1</v>
      </c>
      <c r="AA325" s="11" t="n">
        <f aca="false">Z325*292</f>
        <v>292</v>
      </c>
      <c r="AB325" s="11"/>
      <c r="AC325" s="11" t="n">
        <f aca="false">AB325*99</f>
        <v>0</v>
      </c>
      <c r="AD325" s="11"/>
      <c r="AE325" s="11" t="n">
        <f aca="false">AD325*209</f>
        <v>0</v>
      </c>
      <c r="AF325" s="24"/>
      <c r="AG325" s="12" t="n">
        <f aca="false">AF325*546</f>
        <v>0</v>
      </c>
      <c r="AH325" s="12"/>
      <c r="AI325" s="12" t="n">
        <f aca="false">AH325*380</f>
        <v>0</v>
      </c>
      <c r="AJ325" s="24"/>
      <c r="AK325" s="9" t="s">
        <v>185</v>
      </c>
      <c r="AL325" s="12" t="n">
        <f aca="false">C325+E325+G325+I325+K325+M325+O325+Q325+S325+U325+X325+Y325+AA325+AC325+AE325+AG325+AI325+AJ325</f>
        <v>1441</v>
      </c>
      <c r="AM325" s="24"/>
      <c r="AN325" s="24"/>
    </row>
    <row r="326" customFormat="false" ht="15.95" hidden="false" customHeight="true" outlineLevel="0" collapsed="false">
      <c r="A326" s="9" t="s">
        <v>24</v>
      </c>
      <c r="B326" s="24"/>
      <c r="C326" s="24" t="n">
        <f aca="false">B326*2480</f>
        <v>0</v>
      </c>
      <c r="D326" s="24"/>
      <c r="E326" s="24" t="n">
        <f aca="false">D326*815</f>
        <v>0</v>
      </c>
      <c r="F326" s="10" t="n">
        <v>1</v>
      </c>
      <c r="G326" s="10" t="n">
        <f aca="false">F326*266</f>
        <v>266</v>
      </c>
      <c r="H326" s="24"/>
      <c r="I326" s="24" t="n">
        <f aca="false">H326*178</f>
        <v>0</v>
      </c>
      <c r="J326" s="24"/>
      <c r="K326" s="24" t="n">
        <f aca="false">J326*319</f>
        <v>0</v>
      </c>
      <c r="L326" s="24"/>
      <c r="M326" s="24" t="n">
        <f aca="false">L326*1773</f>
        <v>0</v>
      </c>
      <c r="N326" s="24"/>
      <c r="O326" s="24" t="n">
        <f aca="false">N326*653</f>
        <v>0</v>
      </c>
      <c r="P326" s="10"/>
      <c r="Q326" s="10" t="n">
        <f aca="false">P326*134</f>
        <v>0</v>
      </c>
      <c r="R326" s="10"/>
      <c r="S326" s="10" t="n">
        <f aca="false">R326*252</f>
        <v>0</v>
      </c>
      <c r="T326" s="24"/>
      <c r="U326" s="24" t="n">
        <f aca="false">T326*767</f>
        <v>0</v>
      </c>
      <c r="V326" s="24"/>
      <c r="W326" s="24"/>
      <c r="X326" s="24" t="n">
        <f aca="false">V326*434</f>
        <v>0</v>
      </c>
      <c r="Y326" s="24"/>
      <c r="Z326" s="11"/>
      <c r="AA326" s="11" t="n">
        <f aca="false">Z326*292</f>
        <v>0</v>
      </c>
      <c r="AB326" s="11"/>
      <c r="AC326" s="11" t="n">
        <f aca="false">AB326*99</f>
        <v>0</v>
      </c>
      <c r="AD326" s="11"/>
      <c r="AE326" s="11" t="n">
        <f aca="false">AD326*209</f>
        <v>0</v>
      </c>
      <c r="AF326" s="24"/>
      <c r="AG326" s="12" t="n">
        <f aca="false">AF326*546</f>
        <v>0</v>
      </c>
      <c r="AH326" s="12"/>
      <c r="AI326" s="12" t="n">
        <f aca="false">AH326*380</f>
        <v>0</v>
      </c>
      <c r="AJ326" s="24"/>
      <c r="AK326" s="9" t="s">
        <v>24</v>
      </c>
      <c r="AL326" s="12" t="n">
        <f aca="false">C326+E326+G326+I326+K326+M326+O326+Q326+S326+U326+X326+Y326+AA326+AC326+AE326+AG326+AI326+AJ326</f>
        <v>266</v>
      </c>
      <c r="AM326" s="24"/>
      <c r="AN326" s="24"/>
    </row>
    <row r="327" customFormat="false" ht="15.95" hidden="false" customHeight="true" outlineLevel="0" collapsed="false">
      <c r="A327" s="9" t="s">
        <v>266</v>
      </c>
      <c r="B327" s="24"/>
      <c r="C327" s="24" t="n">
        <f aca="false">B327*2480</f>
        <v>0</v>
      </c>
      <c r="D327" s="24"/>
      <c r="E327" s="24" t="n">
        <f aca="false">D327*815</f>
        <v>0</v>
      </c>
      <c r="F327" s="10"/>
      <c r="G327" s="10" t="n">
        <f aca="false">F327*266</f>
        <v>0</v>
      </c>
      <c r="H327" s="24"/>
      <c r="I327" s="24" t="n">
        <f aca="false">H327*178</f>
        <v>0</v>
      </c>
      <c r="J327" s="24"/>
      <c r="K327" s="24" t="n">
        <f aca="false">J327*319</f>
        <v>0</v>
      </c>
      <c r="L327" s="24"/>
      <c r="M327" s="24" t="n">
        <f aca="false">L327*1773</f>
        <v>0</v>
      </c>
      <c r="N327" s="24"/>
      <c r="O327" s="24" t="n">
        <f aca="false">N327*653</f>
        <v>0</v>
      </c>
      <c r="P327" s="10"/>
      <c r="Q327" s="10" t="n">
        <f aca="false">P327*134</f>
        <v>0</v>
      </c>
      <c r="R327" s="10"/>
      <c r="S327" s="10" t="n">
        <f aca="false">R327*252</f>
        <v>0</v>
      </c>
      <c r="T327" s="24"/>
      <c r="U327" s="24" t="n">
        <f aca="false">T327*767</f>
        <v>0</v>
      </c>
      <c r="V327" s="24"/>
      <c r="W327" s="24"/>
      <c r="X327" s="24" t="n">
        <f aca="false">V327*434</f>
        <v>0</v>
      </c>
      <c r="Y327" s="24"/>
      <c r="Z327" s="11" t="n">
        <v>3</v>
      </c>
      <c r="AA327" s="11" t="n">
        <f aca="false">Z327*292</f>
        <v>876</v>
      </c>
      <c r="AB327" s="11" t="n">
        <v>1</v>
      </c>
      <c r="AC327" s="11" t="n">
        <f aca="false">AB327*99</f>
        <v>99</v>
      </c>
      <c r="AD327" s="11"/>
      <c r="AE327" s="11" t="n">
        <f aca="false">AD327*209</f>
        <v>0</v>
      </c>
      <c r="AF327" s="24"/>
      <c r="AG327" s="12" t="n">
        <f aca="false">AF327*546</f>
        <v>0</v>
      </c>
      <c r="AH327" s="12"/>
      <c r="AI327" s="12" t="n">
        <f aca="false">AH327*380</f>
        <v>0</v>
      </c>
      <c r="AJ327" s="24"/>
      <c r="AK327" s="9" t="s">
        <v>266</v>
      </c>
      <c r="AL327" s="12" t="n">
        <f aca="false">C327+E327+G327+I327+K327+M327+O327+Q327+S327+U327+X327+Y327+AA327+AC327+AE327+AG327+AI327+AJ327</f>
        <v>975</v>
      </c>
      <c r="AM327" s="24"/>
      <c r="AN327" s="24"/>
    </row>
    <row r="328" customFormat="false" ht="15.95" hidden="false" customHeight="true" outlineLevel="0" collapsed="false">
      <c r="A328" s="9" t="s">
        <v>241</v>
      </c>
      <c r="B328" s="24"/>
      <c r="C328" s="24" t="n">
        <f aca="false">B328*2480</f>
        <v>0</v>
      </c>
      <c r="D328" s="24"/>
      <c r="E328" s="24" t="n">
        <f aca="false">D328*815</f>
        <v>0</v>
      </c>
      <c r="F328" s="10"/>
      <c r="G328" s="10" t="n">
        <f aca="false">F328*266</f>
        <v>0</v>
      </c>
      <c r="H328" s="24"/>
      <c r="I328" s="24" t="n">
        <f aca="false">H328*178</f>
        <v>0</v>
      </c>
      <c r="J328" s="24"/>
      <c r="K328" s="24" t="n">
        <f aca="false">J328*319</f>
        <v>0</v>
      </c>
      <c r="L328" s="24"/>
      <c r="M328" s="24" t="n">
        <f aca="false">L328*1773</f>
        <v>0</v>
      </c>
      <c r="N328" s="24"/>
      <c r="O328" s="24" t="n">
        <f aca="false">N328*653</f>
        <v>0</v>
      </c>
      <c r="P328" s="10"/>
      <c r="Q328" s="10" t="n">
        <f aca="false">P328*134</f>
        <v>0</v>
      </c>
      <c r="R328" s="10"/>
      <c r="S328" s="10" t="n">
        <f aca="false">R328*252</f>
        <v>0</v>
      </c>
      <c r="T328" s="24"/>
      <c r="U328" s="24" t="n">
        <f aca="false">T328*767</f>
        <v>0</v>
      </c>
      <c r="V328" s="24"/>
      <c r="W328" s="24"/>
      <c r="X328" s="24" t="n">
        <f aca="false">V328*434</f>
        <v>0</v>
      </c>
      <c r="Y328" s="24"/>
      <c r="Z328" s="11" t="n">
        <v>1</v>
      </c>
      <c r="AA328" s="11" t="n">
        <f aca="false">Z328*292</f>
        <v>292</v>
      </c>
      <c r="AB328" s="11"/>
      <c r="AC328" s="11" t="n">
        <f aca="false">AB328*99</f>
        <v>0</v>
      </c>
      <c r="AD328" s="11"/>
      <c r="AE328" s="11" t="n">
        <f aca="false">AD328*209</f>
        <v>0</v>
      </c>
      <c r="AF328" s="24"/>
      <c r="AG328" s="12" t="n">
        <f aca="false">AF328*546</f>
        <v>0</v>
      </c>
      <c r="AH328" s="12"/>
      <c r="AI328" s="12" t="n">
        <f aca="false">AH328*380</f>
        <v>0</v>
      </c>
      <c r="AJ328" s="24"/>
      <c r="AK328" s="9" t="s">
        <v>241</v>
      </c>
      <c r="AL328" s="12" t="n">
        <f aca="false">C328+E328+G328+I328+K328+M328+O328+Q328+S328+U328+X328+Y328+AA328+AC328+AE328+AG328+AI328+AJ328</f>
        <v>292</v>
      </c>
      <c r="AM328" s="24"/>
      <c r="AN328" s="24"/>
    </row>
    <row r="329" customFormat="false" ht="15.95" hidden="false" customHeight="true" outlineLevel="0" collapsed="false">
      <c r="A329" s="9" t="s">
        <v>106</v>
      </c>
      <c r="B329" s="24"/>
      <c r="C329" s="24" t="n">
        <f aca="false">B329*2480</f>
        <v>0</v>
      </c>
      <c r="D329" s="24"/>
      <c r="E329" s="24" t="n">
        <f aca="false">D329*815</f>
        <v>0</v>
      </c>
      <c r="F329" s="10"/>
      <c r="G329" s="10" t="n">
        <f aca="false">F329*266</f>
        <v>0</v>
      </c>
      <c r="H329" s="24"/>
      <c r="I329" s="24" t="n">
        <f aca="false">H329*178</f>
        <v>0</v>
      </c>
      <c r="J329" s="24"/>
      <c r="K329" s="24" t="n">
        <f aca="false">J329*319</f>
        <v>0</v>
      </c>
      <c r="L329" s="24"/>
      <c r="M329" s="24" t="n">
        <f aca="false">L329*1773</f>
        <v>0</v>
      </c>
      <c r="N329" s="24"/>
      <c r="O329" s="24" t="n">
        <f aca="false">N329*653</f>
        <v>0</v>
      </c>
      <c r="P329" s="10"/>
      <c r="Q329" s="10" t="n">
        <f aca="false">P329*134</f>
        <v>0</v>
      </c>
      <c r="R329" s="10"/>
      <c r="S329" s="10" t="n">
        <f aca="false">R329*252</f>
        <v>0</v>
      </c>
      <c r="T329" s="24"/>
      <c r="U329" s="24" t="n">
        <f aca="false">T329*767</f>
        <v>0</v>
      </c>
      <c r="V329" s="24"/>
      <c r="W329" s="24"/>
      <c r="X329" s="24" t="n">
        <f aca="false">V329*434</f>
        <v>0</v>
      </c>
      <c r="Y329" s="24"/>
      <c r="Z329" s="11" t="n">
        <v>1</v>
      </c>
      <c r="AA329" s="11" t="n">
        <f aca="false">Z329*292</f>
        <v>292</v>
      </c>
      <c r="AB329" s="11" t="n">
        <v>1</v>
      </c>
      <c r="AC329" s="11" t="n">
        <f aca="false">AB329*99</f>
        <v>99</v>
      </c>
      <c r="AD329" s="11"/>
      <c r="AE329" s="11" t="n">
        <f aca="false">AD329*209</f>
        <v>0</v>
      </c>
      <c r="AF329" s="24"/>
      <c r="AG329" s="12" t="n">
        <f aca="false">AF329*546</f>
        <v>0</v>
      </c>
      <c r="AH329" s="12"/>
      <c r="AI329" s="12" t="n">
        <f aca="false">AH329*380</f>
        <v>0</v>
      </c>
      <c r="AJ329" s="24"/>
      <c r="AK329" s="9" t="s">
        <v>106</v>
      </c>
      <c r="AL329" s="12" t="n">
        <f aca="false">C329+E329+G329+I329+K329+M329+O329+Q329+S329+U329+X329+Y329+AA329+AC329+AE329+AG329+AI329+AJ329</f>
        <v>391</v>
      </c>
      <c r="AM329" s="24"/>
      <c r="AN329" s="24"/>
    </row>
    <row r="330" customFormat="false" ht="15.95" hidden="false" customHeight="true" outlineLevel="0" collapsed="false">
      <c r="A330" s="9" t="s">
        <v>301</v>
      </c>
      <c r="B330" s="24"/>
      <c r="C330" s="24" t="n">
        <f aca="false">B330*2480</f>
        <v>0</v>
      </c>
      <c r="D330" s="24" t="n">
        <v>1</v>
      </c>
      <c r="E330" s="24" t="n">
        <f aca="false">D330*815</f>
        <v>815</v>
      </c>
      <c r="F330" s="10" t="n">
        <v>1</v>
      </c>
      <c r="G330" s="10" t="n">
        <f aca="false">F330*266</f>
        <v>266</v>
      </c>
      <c r="H330" s="24" t="n">
        <v>2</v>
      </c>
      <c r="I330" s="24" t="n">
        <f aca="false">H330*178</f>
        <v>356</v>
      </c>
      <c r="J330" s="24"/>
      <c r="K330" s="24" t="n">
        <f aca="false">J330*319</f>
        <v>0</v>
      </c>
      <c r="L330" s="24"/>
      <c r="M330" s="24" t="n">
        <f aca="false">L330*1773</f>
        <v>0</v>
      </c>
      <c r="N330" s="24"/>
      <c r="O330" s="24" t="n">
        <f aca="false">N330*653</f>
        <v>0</v>
      </c>
      <c r="P330" s="10" t="n">
        <v>2</v>
      </c>
      <c r="Q330" s="10" t="n">
        <f aca="false">P330*134</f>
        <v>268</v>
      </c>
      <c r="R330" s="10"/>
      <c r="S330" s="10" t="n">
        <f aca="false">R330*252</f>
        <v>0</v>
      </c>
      <c r="T330" s="24"/>
      <c r="U330" s="24" t="n">
        <f aca="false">T330*767</f>
        <v>0</v>
      </c>
      <c r="V330" s="24"/>
      <c r="W330" s="24"/>
      <c r="X330" s="24" t="n">
        <f aca="false">V330*434</f>
        <v>0</v>
      </c>
      <c r="Y330" s="24"/>
      <c r="Z330" s="11"/>
      <c r="AA330" s="11" t="n">
        <f aca="false">Z330*292</f>
        <v>0</v>
      </c>
      <c r="AB330" s="11"/>
      <c r="AC330" s="11" t="n">
        <f aca="false">AB330*99</f>
        <v>0</v>
      </c>
      <c r="AD330" s="11"/>
      <c r="AE330" s="11" t="n">
        <f aca="false">AD330*209</f>
        <v>0</v>
      </c>
      <c r="AF330" s="24"/>
      <c r="AG330" s="12" t="n">
        <f aca="false">AF330*546</f>
        <v>0</v>
      </c>
      <c r="AH330" s="12"/>
      <c r="AI330" s="12" t="n">
        <f aca="false">AH330*380</f>
        <v>0</v>
      </c>
      <c r="AJ330" s="24"/>
      <c r="AK330" s="9" t="s">
        <v>301</v>
      </c>
      <c r="AL330" s="12" t="n">
        <f aca="false">C330+E330+G330+I330+K330+M330+O330+Q330+S330+U330+X330+Y330+AA330+AC330+AE330+AG330+AI330+AJ330</f>
        <v>1705</v>
      </c>
      <c r="AM330" s="24"/>
      <c r="AN330" s="24"/>
    </row>
    <row r="331" customFormat="false" ht="15.95" hidden="false" customHeight="true" outlineLevel="0" collapsed="false">
      <c r="A331" s="9" t="s">
        <v>138</v>
      </c>
      <c r="B331" s="24"/>
      <c r="C331" s="24" t="n">
        <f aca="false">B331*2480</f>
        <v>0</v>
      </c>
      <c r="D331" s="24"/>
      <c r="E331" s="24" t="n">
        <f aca="false">D331*815</f>
        <v>0</v>
      </c>
      <c r="F331" s="10"/>
      <c r="G331" s="10" t="n">
        <f aca="false">F331*266</f>
        <v>0</v>
      </c>
      <c r="H331" s="24"/>
      <c r="I331" s="24" t="n">
        <f aca="false">H331*178</f>
        <v>0</v>
      </c>
      <c r="J331" s="24"/>
      <c r="K331" s="24" t="n">
        <f aca="false">J331*319</f>
        <v>0</v>
      </c>
      <c r="L331" s="24"/>
      <c r="M331" s="24" t="n">
        <f aca="false">L331*1773</f>
        <v>0</v>
      </c>
      <c r="N331" s="24"/>
      <c r="O331" s="24" t="n">
        <f aca="false">N331*653</f>
        <v>0</v>
      </c>
      <c r="P331" s="10"/>
      <c r="Q331" s="10" t="n">
        <f aca="false">P331*134</f>
        <v>0</v>
      </c>
      <c r="R331" s="10"/>
      <c r="S331" s="10" t="n">
        <f aca="false">R331*252</f>
        <v>0</v>
      </c>
      <c r="T331" s="24"/>
      <c r="U331" s="24" t="n">
        <f aca="false">T331*767</f>
        <v>0</v>
      </c>
      <c r="V331" s="24"/>
      <c r="W331" s="24"/>
      <c r="X331" s="24" t="n">
        <f aca="false">V331*434</f>
        <v>0</v>
      </c>
      <c r="Y331" s="24"/>
      <c r="Z331" s="11" t="n">
        <v>1</v>
      </c>
      <c r="AA331" s="11" t="n">
        <f aca="false">Z331*292</f>
        <v>292</v>
      </c>
      <c r="AB331" s="11"/>
      <c r="AC331" s="11" t="n">
        <f aca="false">AB331*99</f>
        <v>0</v>
      </c>
      <c r="AD331" s="11"/>
      <c r="AE331" s="11" t="n">
        <f aca="false">AD331*209</f>
        <v>0</v>
      </c>
      <c r="AF331" s="24"/>
      <c r="AG331" s="12" t="n">
        <f aca="false">AF331*546</f>
        <v>0</v>
      </c>
      <c r="AH331" s="12"/>
      <c r="AI331" s="12" t="n">
        <f aca="false">AH331*380</f>
        <v>0</v>
      </c>
      <c r="AJ331" s="24"/>
      <c r="AK331" s="9" t="s">
        <v>138</v>
      </c>
      <c r="AL331" s="12" t="n">
        <f aca="false">C331+E331+G331+I331+K331+M331+O331+Q331+S331+U331+X331+Y331+AA331+AC331+AE331+AG331+AI331+AJ331</f>
        <v>292</v>
      </c>
      <c r="AM331" s="24"/>
      <c r="AN331" s="24"/>
    </row>
    <row r="332" customFormat="false" ht="15.95" hidden="false" customHeight="true" outlineLevel="0" collapsed="false">
      <c r="A332" s="9" t="s">
        <v>139</v>
      </c>
      <c r="B332" s="24"/>
      <c r="C332" s="24" t="n">
        <f aca="false">B332*2480</f>
        <v>0</v>
      </c>
      <c r="D332" s="24"/>
      <c r="E332" s="24" t="n">
        <f aca="false">D332*815</f>
        <v>0</v>
      </c>
      <c r="F332" s="10"/>
      <c r="G332" s="10" t="n">
        <f aca="false">F332*266</f>
        <v>0</v>
      </c>
      <c r="H332" s="24"/>
      <c r="I332" s="24" t="n">
        <f aca="false">H332*178</f>
        <v>0</v>
      </c>
      <c r="J332" s="24"/>
      <c r="K332" s="24" t="n">
        <f aca="false">J332*319</f>
        <v>0</v>
      </c>
      <c r="L332" s="24"/>
      <c r="M332" s="24" t="n">
        <f aca="false">L332*1773</f>
        <v>0</v>
      </c>
      <c r="N332" s="24"/>
      <c r="O332" s="24" t="n">
        <f aca="false">N332*653</f>
        <v>0</v>
      </c>
      <c r="P332" s="10"/>
      <c r="Q332" s="10" t="n">
        <f aca="false">P332*134</f>
        <v>0</v>
      </c>
      <c r="R332" s="10"/>
      <c r="S332" s="10" t="n">
        <f aca="false">R332*252</f>
        <v>0</v>
      </c>
      <c r="T332" s="24"/>
      <c r="U332" s="24" t="n">
        <f aca="false">T332*767</f>
        <v>0</v>
      </c>
      <c r="V332" s="24"/>
      <c r="W332" s="24"/>
      <c r="X332" s="24" t="n">
        <f aca="false">V332*434</f>
        <v>0</v>
      </c>
      <c r="Y332" s="24"/>
      <c r="Z332" s="11" t="n">
        <v>1</v>
      </c>
      <c r="AA332" s="11" t="n">
        <f aca="false">Z332*292</f>
        <v>292</v>
      </c>
      <c r="AB332" s="11" t="n">
        <v>1</v>
      </c>
      <c r="AC332" s="11" t="n">
        <f aca="false">AB332*99</f>
        <v>99</v>
      </c>
      <c r="AD332" s="11"/>
      <c r="AE332" s="11" t="n">
        <f aca="false">AD332*209</f>
        <v>0</v>
      </c>
      <c r="AF332" s="24"/>
      <c r="AG332" s="12" t="n">
        <f aca="false">AF332*546</f>
        <v>0</v>
      </c>
      <c r="AH332" s="12"/>
      <c r="AI332" s="12" t="n">
        <f aca="false">AH332*380</f>
        <v>0</v>
      </c>
      <c r="AJ332" s="24"/>
      <c r="AK332" s="9" t="s">
        <v>139</v>
      </c>
      <c r="AL332" s="12" t="n">
        <f aca="false">C332+E332+G332+I332+K332+M332+O332+Q332+S332+U332+X332+Y332+AA332+AC332+AE332+AG332+AI332+AJ332</f>
        <v>391</v>
      </c>
      <c r="AM332" s="24"/>
      <c r="AN332" s="24"/>
    </row>
    <row r="333" customFormat="false" ht="15.95" hidden="false" customHeight="true" outlineLevel="0" collapsed="false">
      <c r="A333" s="9" t="s">
        <v>32</v>
      </c>
      <c r="B333" s="24" t="n">
        <v>1</v>
      </c>
      <c r="C333" s="24" t="n">
        <f aca="false">B333*2480</f>
        <v>2480</v>
      </c>
      <c r="D333" s="24"/>
      <c r="E333" s="24" t="n">
        <f aca="false">D333*815</f>
        <v>0</v>
      </c>
      <c r="F333" s="10"/>
      <c r="G333" s="10" t="n">
        <f aca="false">F333*266</f>
        <v>0</v>
      </c>
      <c r="H333" s="24"/>
      <c r="I333" s="24" t="n">
        <f aca="false">H333*178</f>
        <v>0</v>
      </c>
      <c r="J333" s="24"/>
      <c r="K333" s="24" t="n">
        <f aca="false">J333*319</f>
        <v>0</v>
      </c>
      <c r="L333" s="24"/>
      <c r="M333" s="24" t="n">
        <f aca="false">L333*1773</f>
        <v>0</v>
      </c>
      <c r="N333" s="24"/>
      <c r="O333" s="24" t="n">
        <f aca="false">N333*653</f>
        <v>0</v>
      </c>
      <c r="P333" s="10" t="n">
        <v>1</v>
      </c>
      <c r="Q333" s="10" t="n">
        <f aca="false">P333*134</f>
        <v>134</v>
      </c>
      <c r="R333" s="10" t="n">
        <v>1</v>
      </c>
      <c r="S333" s="10" t="n">
        <f aca="false">R333*252</f>
        <v>252</v>
      </c>
      <c r="T333" s="24" t="n">
        <v>1</v>
      </c>
      <c r="U333" s="24" t="n">
        <f aca="false">T333*767</f>
        <v>767</v>
      </c>
      <c r="V333" s="24"/>
      <c r="W333" s="24"/>
      <c r="X333" s="24" t="n">
        <f aca="false">V333*434</f>
        <v>0</v>
      </c>
      <c r="Y333" s="24"/>
      <c r="Z333" s="11"/>
      <c r="AA333" s="11" t="n">
        <f aca="false">Z333*292</f>
        <v>0</v>
      </c>
      <c r="AB333" s="11"/>
      <c r="AC333" s="11" t="n">
        <f aca="false">AB333*99</f>
        <v>0</v>
      </c>
      <c r="AD333" s="11"/>
      <c r="AE333" s="11" t="n">
        <f aca="false">AD333*209</f>
        <v>0</v>
      </c>
      <c r="AF333" s="24"/>
      <c r="AG333" s="24" t="n">
        <f aca="false">AF333*546</f>
        <v>0</v>
      </c>
      <c r="AH333" s="24"/>
      <c r="AI333" s="12" t="n">
        <f aca="false">AH333*380</f>
        <v>0</v>
      </c>
      <c r="AJ333" s="24"/>
      <c r="AK333" s="9" t="s">
        <v>32</v>
      </c>
      <c r="AL333" s="12" t="n">
        <f aca="false">C333+E333+G333+I333+K333+M333+O333+Q333+S333+U333+X333+Y333+AA333+AC333+AE333+AG333+AI333+AJ333</f>
        <v>3633</v>
      </c>
      <c r="AM333" s="24"/>
      <c r="AN333" s="24"/>
    </row>
    <row r="334" customFormat="false" ht="15.95" hidden="false" customHeight="true" outlineLevel="0" collapsed="false">
      <c r="A334" s="9" t="s">
        <v>214</v>
      </c>
      <c r="B334" s="24" t="n">
        <v>2</v>
      </c>
      <c r="C334" s="24" t="n">
        <f aca="false">B334*2480</f>
        <v>4960</v>
      </c>
      <c r="D334" s="24"/>
      <c r="E334" s="24" t="n">
        <f aca="false">D334*815</f>
        <v>0</v>
      </c>
      <c r="F334" s="10"/>
      <c r="G334" s="10" t="n">
        <f aca="false">F334*266</f>
        <v>0</v>
      </c>
      <c r="H334" s="24" t="n">
        <v>2</v>
      </c>
      <c r="I334" s="24" t="n">
        <f aca="false">H334*178</f>
        <v>356</v>
      </c>
      <c r="J334" s="24" t="n">
        <v>2</v>
      </c>
      <c r="K334" s="24" t="n">
        <f aca="false">J334*319</f>
        <v>638</v>
      </c>
      <c r="L334" s="24"/>
      <c r="M334" s="24" t="n">
        <f aca="false">L334*1773</f>
        <v>0</v>
      </c>
      <c r="N334" s="24"/>
      <c r="O334" s="24" t="n">
        <f aca="false">N334*653</f>
        <v>0</v>
      </c>
      <c r="P334" s="10" t="n">
        <v>2</v>
      </c>
      <c r="Q334" s="10" t="n">
        <f aca="false">P334*134</f>
        <v>268</v>
      </c>
      <c r="R334" s="10" t="n">
        <v>2</v>
      </c>
      <c r="S334" s="10" t="n">
        <f aca="false">R334*252</f>
        <v>504</v>
      </c>
      <c r="T334" s="24"/>
      <c r="U334" s="24" t="n">
        <f aca="false">T334*767</f>
        <v>0</v>
      </c>
      <c r="V334" s="24"/>
      <c r="W334" s="24"/>
      <c r="X334" s="24" t="n">
        <f aca="false">V334*434</f>
        <v>0</v>
      </c>
      <c r="Y334" s="24"/>
      <c r="Z334" s="11" t="n">
        <v>2</v>
      </c>
      <c r="AA334" s="11" t="n">
        <f aca="false">Z334*292</f>
        <v>584</v>
      </c>
      <c r="AB334" s="11"/>
      <c r="AC334" s="11" t="n">
        <f aca="false">AB334*99</f>
        <v>0</v>
      </c>
      <c r="AD334" s="11"/>
      <c r="AE334" s="11" t="n">
        <f aca="false">AD334*209</f>
        <v>0</v>
      </c>
      <c r="AF334" s="24"/>
      <c r="AG334" s="24" t="n">
        <f aca="false">AF334*546</f>
        <v>0</v>
      </c>
      <c r="AH334" s="24"/>
      <c r="AI334" s="12" t="n">
        <f aca="false">AH334*380</f>
        <v>0</v>
      </c>
      <c r="AJ334" s="24"/>
      <c r="AK334" s="9" t="s">
        <v>214</v>
      </c>
      <c r="AL334" s="12" t="n">
        <f aca="false">C334+E334+G334+I334+K334+M334+O334+Q334+S334+U334+X334+Y334+AA334+AC334+AE334+AG334+AI334+AJ334</f>
        <v>7310</v>
      </c>
      <c r="AM334" s="24"/>
      <c r="AN334" s="24"/>
    </row>
    <row r="335" customFormat="false" ht="15.95" hidden="false" customHeight="true" outlineLevel="0" collapsed="false">
      <c r="A335" s="9" t="s">
        <v>160</v>
      </c>
      <c r="B335" s="24"/>
      <c r="C335" s="24" t="n">
        <f aca="false">B335*2480</f>
        <v>0</v>
      </c>
      <c r="D335" s="24"/>
      <c r="E335" s="24" t="n">
        <f aca="false">D335*815</f>
        <v>0</v>
      </c>
      <c r="F335" s="10" t="n">
        <v>1</v>
      </c>
      <c r="G335" s="10" t="n">
        <f aca="false">F335*266</f>
        <v>266</v>
      </c>
      <c r="H335" s="24" t="n">
        <v>1</v>
      </c>
      <c r="I335" s="24" t="n">
        <f aca="false">H335*178</f>
        <v>178</v>
      </c>
      <c r="J335" s="24"/>
      <c r="K335" s="24" t="n">
        <f aca="false">J335*319</f>
        <v>0</v>
      </c>
      <c r="L335" s="24"/>
      <c r="M335" s="24" t="n">
        <f aca="false">L335*1773</f>
        <v>0</v>
      </c>
      <c r="N335" s="24"/>
      <c r="O335" s="24" t="n">
        <f aca="false">N335*653</f>
        <v>0</v>
      </c>
      <c r="P335" s="10" t="n">
        <v>1</v>
      </c>
      <c r="Q335" s="10" t="n">
        <f aca="false">P335*134</f>
        <v>134</v>
      </c>
      <c r="R335" s="10"/>
      <c r="S335" s="10" t="n">
        <f aca="false">R335*252</f>
        <v>0</v>
      </c>
      <c r="T335" s="24"/>
      <c r="U335" s="24" t="n">
        <f aca="false">T335*767</f>
        <v>0</v>
      </c>
      <c r="V335" s="24"/>
      <c r="W335" s="24"/>
      <c r="X335" s="24" t="n">
        <f aca="false">V335*434</f>
        <v>0</v>
      </c>
      <c r="Y335" s="24"/>
      <c r="Z335" s="11"/>
      <c r="AA335" s="11" t="n">
        <f aca="false">Z335*292</f>
        <v>0</v>
      </c>
      <c r="AB335" s="11"/>
      <c r="AC335" s="11" t="n">
        <f aca="false">AB335*99</f>
        <v>0</v>
      </c>
      <c r="AD335" s="11"/>
      <c r="AE335" s="11" t="n">
        <f aca="false">AD335*209</f>
        <v>0</v>
      </c>
      <c r="AF335" s="24"/>
      <c r="AG335" s="24" t="n">
        <f aca="false">AF335*546</f>
        <v>0</v>
      </c>
      <c r="AH335" s="24"/>
      <c r="AI335" s="12" t="n">
        <f aca="false">AH335*380</f>
        <v>0</v>
      </c>
      <c r="AJ335" s="24"/>
      <c r="AK335" s="9" t="s">
        <v>160</v>
      </c>
      <c r="AL335" s="12" t="n">
        <f aca="false">C335+E335+G335+I335+K335+M335+O335+Q335+S335+U335+X335+Y335+AA335+AC335+AE335+AG335+AI335+AJ335</f>
        <v>578</v>
      </c>
      <c r="AM335" s="24"/>
      <c r="AN335" s="24"/>
    </row>
    <row r="336" customFormat="false" ht="15.95" hidden="false" customHeight="true" outlineLevel="0" collapsed="false">
      <c r="X336" s="24" t="n">
        <f aca="false">V336*434</f>
        <v>0</v>
      </c>
      <c r="AA336" s="11" t="n">
        <f aca="false">Z336*292</f>
        <v>0</v>
      </c>
      <c r="AC336" s="11" t="n">
        <f aca="false">AB336*99</f>
        <v>0</v>
      </c>
      <c r="AE336" s="11" t="n">
        <f aca="false">AD336*209</f>
        <v>0</v>
      </c>
      <c r="AG336" s="24" t="n">
        <f aca="false">AF336*546</f>
        <v>0</v>
      </c>
      <c r="AH336" s="24"/>
      <c r="AI336" s="12" t="n">
        <f aca="false">AH336*380</f>
        <v>0</v>
      </c>
      <c r="AJ336" s="24"/>
      <c r="AL336" s="12" t="n">
        <f aca="false">C336+E336+G336+I336+K336+M336+O336+Q336+S336+U336+X336+Y336+AA336+AC336+AE336+AG336+AI336+AJ336</f>
        <v>0</v>
      </c>
      <c r="AM336" s="24"/>
      <c r="AN336" s="24"/>
    </row>
    <row r="337" s="38" customFormat="true" ht="15.95" hidden="false" customHeight="true" outlineLevel="0" collapsed="false">
      <c r="A337" s="36"/>
      <c r="B337" s="36" t="n">
        <f aca="false">SUM(B2:B336)</f>
        <v>107</v>
      </c>
      <c r="C337" s="36" t="n">
        <f aca="false">SUM(C2:C336)</f>
        <v>265360</v>
      </c>
      <c r="D337" s="36" t="n">
        <f aca="false">SUM(D2:D336)</f>
        <v>172</v>
      </c>
      <c r="E337" s="36" t="n">
        <f aca="false">SUM(E2:E336)</f>
        <v>140180</v>
      </c>
      <c r="F337" s="36" t="n">
        <f aca="false">SUM(F2:F336)</f>
        <v>175</v>
      </c>
      <c r="G337" s="36" t="n">
        <f aca="false">SUM(G2:G336)</f>
        <v>46550</v>
      </c>
      <c r="H337" s="36" t="n">
        <f aca="false">SUM(H2:H336)</f>
        <v>286</v>
      </c>
      <c r="I337" s="36" t="n">
        <f aca="false">SUM(I2:I336)</f>
        <v>50908</v>
      </c>
      <c r="J337" s="36" t="n">
        <f aca="false">SUM(J2:J336)</f>
        <v>148</v>
      </c>
      <c r="K337" s="36" t="n">
        <f aca="false">SUM(K2:K336)</f>
        <v>47212</v>
      </c>
      <c r="L337" s="36" t="n">
        <f aca="false">SUM(L2:L336)</f>
        <v>9</v>
      </c>
      <c r="M337" s="36" t="n">
        <f aca="false">SUM(M2:M336)</f>
        <v>15957</v>
      </c>
      <c r="N337" s="36" t="n">
        <f aca="false">SUM(N2:N336)</f>
        <v>16</v>
      </c>
      <c r="O337" s="36" t="n">
        <f aca="false">SUM(O2:O336)</f>
        <v>10448</v>
      </c>
      <c r="P337" s="36" t="n">
        <f aca="false">SUM(P2:P336)</f>
        <v>358</v>
      </c>
      <c r="Q337" s="36" t="n">
        <f aca="false">SUM(Q2:Q336)</f>
        <v>47972</v>
      </c>
      <c r="R337" s="36" t="n">
        <f aca="false">SUM(R2:R336)</f>
        <v>227</v>
      </c>
      <c r="S337" s="36" t="n">
        <f aca="false">SUM(S2:S336)</f>
        <v>57204</v>
      </c>
      <c r="T337" s="36" t="n">
        <f aca="false">SUM(T2:T336)</f>
        <v>39</v>
      </c>
      <c r="U337" s="36" t="n">
        <f aca="false">SUM(U2:U336)</f>
        <v>29913</v>
      </c>
      <c r="V337" s="36" t="n">
        <f aca="false">SUM(V2:V336)</f>
        <v>28</v>
      </c>
      <c r="W337" s="36" t="n">
        <f aca="false">SUM(W2:W336)</f>
        <v>0</v>
      </c>
      <c r="X337" s="36" t="n">
        <f aca="false">SUM(X2:X336)</f>
        <v>12152</v>
      </c>
      <c r="Y337" s="36" t="n">
        <f aca="false">SUM(Y2:Y336)</f>
        <v>3040</v>
      </c>
      <c r="Z337" s="36" t="n">
        <f aca="false">SUM(Z2:Z336)</f>
        <v>248</v>
      </c>
      <c r="AA337" s="36" t="n">
        <f aca="false">SUM(AA2:AA336)</f>
        <v>72416</v>
      </c>
      <c r="AB337" s="36" t="n">
        <f aca="false">SUM(AB2:AB336)</f>
        <v>131</v>
      </c>
      <c r="AC337" s="36" t="n">
        <f aca="false">SUM(AC2:AC336)</f>
        <v>12969</v>
      </c>
      <c r="AD337" s="36" t="n">
        <f aca="false">SUM(AD2:AD336)</f>
        <v>80</v>
      </c>
      <c r="AE337" s="36" t="n">
        <f aca="false">SUM(AE2:AE336)</f>
        <v>16720</v>
      </c>
      <c r="AF337" s="36" t="n">
        <f aca="false">SUM(AF2:AF336)</f>
        <v>12</v>
      </c>
      <c r="AG337" s="36" t="n">
        <f aca="false">SUM(AG2:AG336)</f>
        <v>6552</v>
      </c>
      <c r="AH337" s="37" t="n">
        <f aca="false">SUM(AH2:AH336)</f>
        <v>8</v>
      </c>
      <c r="AI337" s="37" t="n">
        <f aca="false">SUM(AI2:AI336)</f>
        <v>3040</v>
      </c>
      <c r="AJ337" s="37" t="n">
        <f aca="false">SUM(AJ2:AJ336)</f>
        <v>1330</v>
      </c>
      <c r="AK337" s="36"/>
      <c r="AL337" s="37" t="n">
        <f aca="false">SUM(AL2:AL336)</f>
        <v>839923</v>
      </c>
      <c r="AM337" s="36"/>
      <c r="AN337" s="36"/>
    </row>
    <row r="338" s="38" customFormat="true" ht="15.95" hidden="false" customHeight="true" outlineLevel="0" collapsed="false">
      <c r="A338" s="36"/>
      <c r="B338" s="36"/>
      <c r="C338" s="36"/>
      <c r="D338" s="36"/>
      <c r="E338" s="36"/>
      <c r="F338" s="39"/>
      <c r="G338" s="39"/>
      <c r="H338" s="36"/>
      <c r="I338" s="36"/>
      <c r="J338" s="36"/>
      <c r="K338" s="36"/>
      <c r="L338" s="36"/>
      <c r="M338" s="36"/>
      <c r="N338" s="36"/>
      <c r="O338" s="36"/>
      <c r="P338" s="39"/>
      <c r="Q338" s="39"/>
      <c r="R338" s="39"/>
      <c r="S338" s="39"/>
      <c r="T338" s="36"/>
      <c r="U338" s="36"/>
      <c r="V338" s="36"/>
      <c r="W338" s="36"/>
      <c r="X338" s="36"/>
      <c r="Y338" s="36"/>
      <c r="Z338" s="40"/>
      <c r="AA338" s="40"/>
      <c r="AB338" s="40"/>
      <c r="AC338" s="40"/>
      <c r="AD338" s="40"/>
      <c r="AE338" s="40"/>
      <c r="AF338" s="36"/>
      <c r="AG338" s="37"/>
      <c r="AH338" s="37"/>
      <c r="AI338" s="37"/>
      <c r="AJ338" s="36"/>
      <c r="AK338" s="36"/>
      <c r="AL338" s="36"/>
    </row>
    <row r="339" s="38" customFormat="true" ht="15.95" hidden="true" customHeight="true" outlineLevel="0" collapsed="false">
      <c r="F339" s="41"/>
      <c r="G339" s="41"/>
      <c r="P339" s="41"/>
      <c r="Q339" s="41"/>
      <c r="R339" s="41"/>
      <c r="S339" s="41"/>
      <c r="Z339" s="42"/>
      <c r="AA339" s="42"/>
      <c r="AB339" s="42"/>
      <c r="AC339" s="42"/>
      <c r="AD339" s="42"/>
      <c r="AE339" s="42"/>
      <c r="AJ339" s="36"/>
      <c r="AL339" s="36"/>
    </row>
    <row r="340" s="38" customFormat="true" ht="15.95" hidden="true" customHeight="true" outlineLevel="0" collapsed="false">
      <c r="A340" s="43" t="s">
        <v>332</v>
      </c>
      <c r="B340" s="36"/>
      <c r="C340" s="36"/>
      <c r="D340" s="36"/>
      <c r="E340" s="36"/>
      <c r="F340" s="39"/>
      <c r="G340" s="39"/>
      <c r="H340" s="39" t="n">
        <v>1074</v>
      </c>
      <c r="I340" s="39"/>
      <c r="J340" s="39" t="n">
        <v>497</v>
      </c>
      <c r="K340" s="39"/>
      <c r="L340" s="36" t="n">
        <v>56</v>
      </c>
      <c r="M340" s="36"/>
      <c r="N340" s="36" t="n">
        <v>55</v>
      </c>
      <c r="O340" s="36"/>
      <c r="P340" s="39" t="n">
        <v>1010</v>
      </c>
      <c r="Q340" s="39"/>
      <c r="R340" s="39" t="n">
        <v>604</v>
      </c>
      <c r="S340" s="39"/>
      <c r="T340" s="36" t="n">
        <v>105</v>
      </c>
      <c r="U340" s="36"/>
      <c r="V340" s="36" t="n">
        <v>64</v>
      </c>
      <c r="W340" s="36"/>
      <c r="X340" s="36"/>
      <c r="Y340" s="36" t="n">
        <v>16</v>
      </c>
      <c r="Z340" s="40" t="n">
        <v>555</v>
      </c>
      <c r="AA340" s="40"/>
      <c r="AB340" s="40" t="n">
        <v>274</v>
      </c>
      <c r="AC340" s="40"/>
      <c r="AD340" s="40" t="n">
        <v>176</v>
      </c>
      <c r="AE340" s="40"/>
      <c r="AF340" s="36" t="n">
        <v>23</v>
      </c>
      <c r="AG340" s="37"/>
      <c r="AH340" s="37" t="n">
        <v>16</v>
      </c>
      <c r="AI340" s="37"/>
      <c r="AJ340" s="36" t="n">
        <v>7</v>
      </c>
      <c r="AK340" s="43" t="s">
        <v>332</v>
      </c>
      <c r="AL340" s="36"/>
    </row>
    <row r="341" s="38" customFormat="true" ht="15.95" hidden="true" customHeight="true" outlineLevel="0" collapsed="false">
      <c r="A341" s="43" t="s">
        <v>333</v>
      </c>
      <c r="B341" s="36"/>
      <c r="C341" s="36"/>
      <c r="D341" s="36"/>
      <c r="E341" s="36"/>
      <c r="F341" s="39"/>
      <c r="G341" s="39"/>
      <c r="H341" s="36" t="n">
        <f aca="false">H340*50</f>
        <v>53700</v>
      </c>
      <c r="I341" s="36"/>
      <c r="J341" s="36" t="n">
        <f aca="false">J340*100</f>
        <v>49700</v>
      </c>
      <c r="K341" s="36"/>
      <c r="L341" s="36" t="n">
        <f aca="false">L340*300</f>
        <v>16800</v>
      </c>
      <c r="M341" s="36"/>
      <c r="N341" s="36" t="n">
        <f aca="false">N340*200</f>
        <v>11000</v>
      </c>
      <c r="O341" s="36"/>
      <c r="P341" s="39" t="n">
        <f aca="false">P340*50</f>
        <v>50500</v>
      </c>
      <c r="Q341" s="39"/>
      <c r="R341" s="39" t="n">
        <f aca="false">R340*100</f>
        <v>60400</v>
      </c>
      <c r="S341" s="39"/>
      <c r="T341" s="36" t="n">
        <f aca="false">T340*300</f>
        <v>31500</v>
      </c>
      <c r="U341" s="36"/>
      <c r="V341" s="36" t="n">
        <f aca="false">V340*200</f>
        <v>12800</v>
      </c>
      <c r="W341" s="36"/>
      <c r="X341" s="36"/>
      <c r="Y341" s="36" t="n">
        <f aca="false">Y340*200</f>
        <v>3200</v>
      </c>
      <c r="Z341" s="40" t="n">
        <f aca="false">Z340*150</f>
        <v>83250</v>
      </c>
      <c r="AA341" s="40"/>
      <c r="AB341" s="40" t="n">
        <f aca="false">AB340*50</f>
        <v>13700</v>
      </c>
      <c r="AC341" s="40"/>
      <c r="AD341" s="40" t="n">
        <f aca="false">AD340*100</f>
        <v>17600</v>
      </c>
      <c r="AE341" s="40"/>
      <c r="AF341" s="36" t="n">
        <f aca="false">AF340*300</f>
        <v>6900</v>
      </c>
      <c r="AG341" s="37"/>
      <c r="AH341" s="37" t="n">
        <v>3200</v>
      </c>
      <c r="AI341" s="37"/>
      <c r="AJ341" s="36" t="n">
        <v>1400</v>
      </c>
      <c r="AK341" s="43" t="s">
        <v>333</v>
      </c>
      <c r="AL341" s="36"/>
    </row>
    <row r="342" s="38" customFormat="true" ht="15.95" hidden="true" customHeight="true" outlineLevel="0" collapsed="false">
      <c r="A342" s="44" t="n">
        <v>0.95</v>
      </c>
      <c r="B342" s="36"/>
      <c r="C342" s="36"/>
      <c r="D342" s="36"/>
      <c r="E342" s="36"/>
      <c r="F342" s="39"/>
      <c r="G342" s="39"/>
      <c r="H342" s="36" t="n">
        <f aca="false">H341*0.95</f>
        <v>51015</v>
      </c>
      <c r="I342" s="36"/>
      <c r="J342" s="36" t="n">
        <f aca="false">J341*0.95</f>
        <v>47215</v>
      </c>
      <c r="K342" s="36"/>
      <c r="L342" s="36" t="n">
        <f aca="false">L341*0.95</f>
        <v>15960</v>
      </c>
      <c r="M342" s="36"/>
      <c r="N342" s="36" t="n">
        <f aca="false">N341*0.95</f>
        <v>10450</v>
      </c>
      <c r="O342" s="36"/>
      <c r="P342" s="36" t="n">
        <f aca="false">P341*0.95</f>
        <v>47975</v>
      </c>
      <c r="Q342" s="36"/>
      <c r="R342" s="36" t="n">
        <f aca="false">R341*0.95</f>
        <v>57380</v>
      </c>
      <c r="S342" s="36"/>
      <c r="T342" s="36" t="n">
        <f aca="false">T341*0.95</f>
        <v>29925</v>
      </c>
      <c r="U342" s="36"/>
      <c r="V342" s="36" t="n">
        <f aca="false">V341*0.95</f>
        <v>12160</v>
      </c>
      <c r="W342" s="36" t="n">
        <f aca="false">W341*0.95</f>
        <v>0</v>
      </c>
      <c r="X342" s="36"/>
      <c r="Y342" s="36" t="n">
        <f aca="false">Y341*0.95</f>
        <v>3040</v>
      </c>
      <c r="Z342" s="45" t="n">
        <f aca="false">Z341*0.95</f>
        <v>79087.5</v>
      </c>
      <c r="AA342" s="45"/>
      <c r="AB342" s="36" t="n">
        <f aca="false">AB341*0.95</f>
        <v>13015</v>
      </c>
      <c r="AC342" s="36"/>
      <c r="AD342" s="36" t="n">
        <f aca="false">AD341*0.95</f>
        <v>16720</v>
      </c>
      <c r="AE342" s="36"/>
      <c r="AF342" s="36" t="n">
        <f aca="false">AF341*0.95</f>
        <v>6555</v>
      </c>
      <c r="AG342" s="37"/>
      <c r="AH342" s="37" t="n">
        <f aca="false">AH341*0.95</f>
        <v>3040</v>
      </c>
      <c r="AI342" s="37"/>
      <c r="AJ342" s="36" t="n">
        <f aca="false">AJ341*0.95</f>
        <v>1330</v>
      </c>
      <c r="AK342" s="44" t="n">
        <v>0.95</v>
      </c>
      <c r="AL342" s="36"/>
    </row>
    <row r="343" s="38" customFormat="true" ht="15.95" hidden="true" customHeight="true" outlineLevel="0" collapsed="false">
      <c r="A343" s="36"/>
      <c r="B343" s="36"/>
      <c r="C343" s="36"/>
      <c r="D343" s="36"/>
      <c r="E343" s="36"/>
      <c r="F343" s="39"/>
      <c r="G343" s="39"/>
      <c r="H343" s="36"/>
      <c r="I343" s="36"/>
      <c r="J343" s="36"/>
      <c r="K343" s="36"/>
      <c r="L343" s="36"/>
      <c r="M343" s="36"/>
      <c r="N343" s="36"/>
      <c r="O343" s="36"/>
      <c r="P343" s="39"/>
      <c r="Q343" s="39"/>
      <c r="R343" s="39"/>
      <c r="S343" s="39"/>
      <c r="T343" s="43" t="s">
        <v>334</v>
      </c>
      <c r="U343" s="36"/>
      <c r="V343" s="36"/>
      <c r="W343" s="37"/>
      <c r="X343" s="37"/>
      <c r="Y343" s="37"/>
      <c r="Z343" s="45" t="n">
        <v>-6700</v>
      </c>
      <c r="AA343" s="46"/>
      <c r="AB343" s="47"/>
      <c r="AC343" s="47"/>
      <c r="AD343" s="40"/>
      <c r="AE343" s="40"/>
      <c r="AF343" s="36"/>
      <c r="AG343" s="37"/>
      <c r="AH343" s="37"/>
      <c r="AI343" s="37"/>
      <c r="AJ343" s="36"/>
      <c r="AK343" s="36"/>
      <c r="AL343" s="36"/>
    </row>
    <row r="344" s="38" customFormat="true" ht="15.95" hidden="true" customHeight="true" outlineLevel="0" collapsed="false">
      <c r="F344" s="41"/>
      <c r="G344" s="41"/>
      <c r="P344" s="41"/>
      <c r="Q344" s="41"/>
      <c r="R344" s="41"/>
      <c r="S344" s="41"/>
      <c r="Z344" s="48" t="n">
        <f aca="false">Z342+Z343</f>
        <v>72387.5</v>
      </c>
      <c r="AA344" s="49"/>
      <c r="AB344" s="42"/>
      <c r="AC344" s="42"/>
      <c r="AD344" s="42"/>
      <c r="AE344" s="42"/>
      <c r="AJ344" s="50"/>
    </row>
    <row r="345" customFormat="false" ht="15.95" hidden="false" customHeight="true" outlineLevel="0" collapsed="false">
      <c r="AJ345" s="22"/>
    </row>
    <row r="346" customFormat="false" ht="15.95" hidden="false" customHeight="true" outlineLevel="0" collapsed="false">
      <c r="AJ346" s="22"/>
    </row>
  </sheetData>
  <mergeCells count="31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X1"/>
    <mergeCell ref="Z1:AA1"/>
    <mergeCell ref="AB1:AC1"/>
    <mergeCell ref="AD1:AE1"/>
    <mergeCell ref="AF1:AG1"/>
    <mergeCell ref="AH1:AI1"/>
    <mergeCell ref="AM20:AM21"/>
    <mergeCell ref="AM58:AM59"/>
    <mergeCell ref="AM85:AM86"/>
    <mergeCell ref="AM114:AM115"/>
    <mergeCell ref="AM132:AM133"/>
    <mergeCell ref="AM140:AM141"/>
    <mergeCell ref="AM144:AM145"/>
    <mergeCell ref="AM164:AM165"/>
    <mergeCell ref="AM178:AM179"/>
    <mergeCell ref="AM185:AM186"/>
    <mergeCell ref="AM208:AM209"/>
    <mergeCell ref="AM213:AM214"/>
    <mergeCell ref="AM232:AM233"/>
    <mergeCell ref="AM258:AM261"/>
    <mergeCell ref="AM298:AM299"/>
  </mergeCells>
  <printOptions headings="false" gridLines="false" gridLinesSet="true" horizontalCentered="false" verticalCentered="false"/>
  <pageMargins left="0.440277777777778" right="0.329861111111111" top="0.259722222222222" bottom="0.30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3T05:34:06Z</dcterms:created>
  <dc:creator>周业富</dc:creator>
  <dc:description/>
  <dc:language>en-US</dc:language>
  <cp:lastModifiedBy>周业富</cp:lastModifiedBy>
  <cp:lastPrinted>2015-04-15T08:34:51Z</cp:lastPrinted>
  <dcterms:modified xsi:type="dcterms:W3CDTF">2015-04-16T06:46:24Z</dcterms:modified>
  <cp:revision>0</cp:revision>
  <dc:subject/>
  <dc:title/>
</cp:coreProperties>
</file>